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пмж, иные" sheetId="1" state="visible" r:id="rId2"/>
    <sheet name="с род." sheetId="2" state="visible" r:id="rId3"/>
    <sheet name="ОХВАТ отдыхом " sheetId="3" state="visible" r:id="rId4"/>
    <sheet name="ТЖС" sheetId="4" state="visible" r:id="rId5"/>
  </sheets>
  <definedNames>
    <definedName function="false" hidden="false" localSheetId="2" name="_xlnm.Print_Area" vbProcedure="false">'ОХВАТ отдыхом '!$A$1:$Q$9</definedName>
    <definedName function="false" hidden="false" localSheetId="0" name="_xlnm.Print_Area" vbProcedure="false">'пмж, иные'!$A$1:$U$11</definedName>
    <definedName function="false" hidden="false" localSheetId="3" name="_xlnm.Print_Area" vbProcedure="false">ТЖС!$A$1:$A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Организация досуга и занятостидетей по месту жительства (без питания)</t>
  </si>
  <si>
    <t xml:space="preserve">Населённый пункт </t>
  </si>
  <si>
    <t xml:space="preserve">Организация досуга детей на площадках при СОШ</t>
  </si>
  <si>
    <t xml:space="preserve">Организация досуга детей на площадках при УДОД</t>
  </si>
  <si>
    <t xml:space="preserve">Организация спортивных площадок</t>
  </si>
  <si>
    <t xml:space="preserve">Организация досуга детей конкурс "Большая перемена"</t>
  </si>
  <si>
    <t xml:space="preserve">Организация досуга детей в онлай-ресурсы</t>
  </si>
  <si>
    <t xml:space="preserve">Организация культутурных площадок</t>
  </si>
  <si>
    <t xml:space="preserve">Площадки на базе религиозных организаций</t>
  </si>
  <si>
    <t xml:space="preserve">Площадки на базе воинских частей </t>
  </si>
  <si>
    <t xml:space="preserve">Площадки, организуемые частными лицами, ИП</t>
  </si>
  <si>
    <t xml:space="preserve">Площадки, организованные  общественными организациями</t>
  </si>
  <si>
    <t xml:space="preserve">Всего отдохнуло детей (без питания)</t>
  </si>
  <si>
    <t xml:space="preserve">всего </t>
  </si>
  <si>
    <t xml:space="preserve">в них детей</t>
  </si>
  <si>
    <t xml:space="preserve">всего</t>
  </si>
  <si>
    <t xml:space="preserve">Руководитель ОО        ________________(                   )
Исп.:</t>
  </si>
  <si>
    <t xml:space="preserve">Отдых детей с родителями</t>
  </si>
  <si>
    <t xml:space="preserve">Населённый пункт</t>
  </si>
  <si>
    <t xml:space="preserve">Всего отдохнуло детей с родителями, из них</t>
  </si>
  <si>
    <t xml:space="preserve"> всего отдохнуло детей на территории республики</t>
  </si>
  <si>
    <t xml:space="preserve">из них</t>
  </si>
  <si>
    <t xml:space="preserve">всего отдохнуло детей за пределамиреспублики</t>
  </si>
  <si>
    <t xml:space="preserve">всего отдохнуло детей за пределами РФ</t>
  </si>
  <si>
    <t xml:space="preserve">на базе отдыха</t>
  </si>
  <si>
    <t xml:space="preserve">в санатории</t>
  </si>
  <si>
    <t xml:space="preserve">в том числе в санатории "мать и дитя"</t>
  </si>
  <si>
    <t xml:space="preserve">походы</t>
  </si>
  <si>
    <t xml:space="preserve">другие, указать какие</t>
  </si>
  <si>
    <t xml:space="preserve">на побережье Черного и Азовского морей</t>
  </si>
  <si>
    <t xml:space="preserve"> в горах</t>
  </si>
  <si>
    <t xml:space="preserve">совместные экскурсии</t>
  </si>
  <si>
    <t xml:space="preserve">в других территориях РФ</t>
  </si>
  <si>
    <t xml:space="preserve">Руководитель ОО       _______________
Исп.:</t>
  </si>
  <si>
    <t xml:space="preserve">Общий охват всеми формами отдыха</t>
  </si>
  <si>
    <t xml:space="preserve">Населённый пункт________________________________</t>
  </si>
  <si>
    <t xml:space="preserve">Количество обучающихся </t>
  </si>
  <si>
    <t xml:space="preserve">Количество обучающихся без учета выпускников 11 классов </t>
  </si>
  <si>
    <t xml:space="preserve">Общий охват отдыхом с питанием</t>
  </si>
  <si>
    <t xml:space="preserve">% от общего кол-ва обучающихся без учета выпускников 11 классов</t>
  </si>
  <si>
    <t xml:space="preserve">Общий охват отдыхом без питания</t>
  </si>
  <si>
    <t xml:space="preserve">Общий охват отдыхом с родителями</t>
  </si>
  <si>
    <t xml:space="preserve">Охват детей, отдохнувших 2 и более раза</t>
  </si>
  <si>
    <t xml:space="preserve">ко-во детей</t>
  </si>
  <si>
    <t xml:space="preserve">% от общего количества обучающихся</t>
  </si>
  <si>
    <t xml:space="preserve">Руководитель ОО       ________________(ФИО)
Исп. ФИО, контактный телефон</t>
  </si>
  <si>
    <t xml:space="preserve">Населённый пункт______________________</t>
  </si>
  <si>
    <t xml:space="preserve">Информация о численности детей, находящихся в трудной жизненной ситуации, охваченных досугом и занятостью (чел.)*</t>
  </si>
  <si>
    <t xml:space="preserve">Всего детей, находящихся в трудной жизненной ситуации в районе/ городе</t>
  </si>
  <si>
    <t xml:space="preserve">Дети-сироты и дети, оставшиеся без попечения родителей</t>
  </si>
  <si>
    <t xml:space="preserve">Воспитанники детских домов и школ-интернатов</t>
  </si>
  <si>
    <t xml:space="preserve">дети, состоящим на разных видах профилактического учета</t>
  </si>
  <si>
    <t xml:space="preserve">Дети, находящиеся в трудной жизненной ситуации (малоимущие)</t>
  </si>
  <si>
    <t xml:space="preserve">дети медицинских работников и иных лиц, работающих в усиленном режиме и оказывающих помощь гражданам, у которых была выявлена новая коронавирусная инфекция</t>
  </si>
  <si>
    <t xml:space="preserve">дети, чьи родители (законные представители) потеряли работу в связи со вспышкой новой коронавирусной инфекции</t>
  </si>
  <si>
    <t xml:space="preserve">Дети, членов незаконных вооруженных формирований </t>
  </si>
  <si>
    <t xml:space="preserve">Итого охвачено досугом и занятостью</t>
  </si>
  <si>
    <t xml:space="preserve">Досуг и занятость</t>
  </si>
  <si>
    <t xml:space="preserve">"Большая перемена"</t>
  </si>
  <si>
    <t xml:space="preserve">чел.</t>
  </si>
  <si>
    <t xml:space="preserve">%</t>
  </si>
  <si>
    <t xml:space="preserve">Загородные стационарные детские лагеря</t>
  </si>
  <si>
    <t xml:space="preserve">досуговые площадки СОШ</t>
  </si>
  <si>
    <t xml:space="preserve">досуговые площадки УДО</t>
  </si>
  <si>
    <t xml:space="preserve">спортивные лощадки</t>
  </si>
  <si>
    <t xml:space="preserve">онлайн-ресурсы</t>
  </si>
  <si>
    <t xml:space="preserve">* Данные в таблице заполняются совместно с органами, труда и социальной защиты населения </t>
  </si>
  <si>
    <t xml:space="preserve">РуководительОО      ________________(ФИО)
Исп. ФИО, конт. телефон</t>
  </si>
  <si>
    <t xml:space="preserve">Руководитель  ОО          ________________(ФИО)
Исп. ФИО, конт.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A2" colorId="64" zoomScale="145" zoomScaleNormal="75" zoomScalePageLayoutView="145" workbookViewId="0">
      <selection pane="topLeft" activeCell="G6" activeCellId="0" sqref="G6:H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56"/>
    <col collapsed="false" customWidth="true" hidden="false" outlineLevel="0" max="19" min="3" style="1" width="4.7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0" width="23.85"/>
  </cols>
  <sheetData>
    <row r="1" customFormat="false" ht="18.75" hidden="false" customHeight="false" outlineLevel="0" collapsed="false">
      <c r="T1" s="2"/>
      <c r="V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6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1.5" hidden="false" customHeight="true" outlineLevel="0" collapsed="false">
      <c r="A6" s="6" t="s">
        <v>2</v>
      </c>
      <c r="B6" s="6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  <c r="J6" s="6"/>
      <c r="K6" s="6" t="s">
        <v>7</v>
      </c>
      <c r="L6" s="6"/>
      <c r="M6" s="7" t="s">
        <v>8</v>
      </c>
      <c r="N6" s="7"/>
      <c r="O6" s="7" t="s">
        <v>9</v>
      </c>
      <c r="P6" s="7"/>
      <c r="Q6" s="7" t="s">
        <v>10</v>
      </c>
      <c r="R6" s="7"/>
      <c r="S6" s="7" t="s">
        <v>11</v>
      </c>
      <c r="T6" s="7"/>
      <c r="U6" s="8" t="s">
        <v>12</v>
      </c>
    </row>
    <row r="7" customFormat="false" ht="118.5" hidden="false" customHeight="true" outlineLevel="0" collapsed="false">
      <c r="A7" s="9" t="s">
        <v>13</v>
      </c>
      <c r="B7" s="9" t="s">
        <v>14</v>
      </c>
      <c r="C7" s="9" t="s">
        <v>13</v>
      </c>
      <c r="D7" s="9" t="s">
        <v>14</v>
      </c>
      <c r="E7" s="10" t="s">
        <v>15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9" t="s">
        <v>13</v>
      </c>
      <c r="N7" s="9" t="s">
        <v>14</v>
      </c>
      <c r="O7" s="9" t="s">
        <v>13</v>
      </c>
      <c r="P7" s="9" t="s">
        <v>14</v>
      </c>
      <c r="Q7" s="9" t="s">
        <v>13</v>
      </c>
      <c r="R7" s="9" t="s">
        <v>14</v>
      </c>
      <c r="S7" s="9" t="s">
        <v>13</v>
      </c>
      <c r="T7" s="9" t="s">
        <v>14</v>
      </c>
      <c r="U7" s="8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/>
      <c r="P8" s="13"/>
      <c r="Q8" s="12"/>
      <c r="R8" s="13"/>
      <c r="S8" s="13"/>
      <c r="T8" s="13"/>
      <c r="U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17"/>
      <c r="T9" s="17"/>
      <c r="U9" s="18"/>
    </row>
    <row r="10" customFormat="false" ht="9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3"/>
      <c r="R10" s="23"/>
      <c r="S10" s="23"/>
      <c r="T10" s="23"/>
      <c r="U10" s="23"/>
      <c r="V10" s="24"/>
    </row>
    <row r="11" customFormat="false" ht="65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1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</sheetData>
  <mergeCells count="15">
    <mergeCell ref="A2:V2"/>
    <mergeCell ref="A4:V4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U7"/>
    <mergeCell ref="A11:U11"/>
    <mergeCell ref="B12:V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:N1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M1" s="27"/>
      <c r="N1" s="27"/>
    </row>
    <row r="2" customFormat="false" ht="18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8.75" hidden="false" customHeight="tru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5" hidden="false" customHeight="true" outlineLevel="0" collapsed="false"/>
    <row r="5" customFormat="false" ht="15.75" hidden="false" customHeight="true" outlineLevel="0" collapsed="false">
      <c r="A5" s="30" t="s">
        <v>19</v>
      </c>
      <c r="B5" s="31" t="s">
        <v>20</v>
      </c>
      <c r="C5" s="32" t="s">
        <v>21</v>
      </c>
      <c r="D5" s="32"/>
      <c r="E5" s="32"/>
      <c r="F5" s="32"/>
      <c r="G5" s="32"/>
      <c r="H5" s="33" t="s">
        <v>22</v>
      </c>
      <c r="I5" s="34" t="s">
        <v>21</v>
      </c>
      <c r="J5" s="34"/>
      <c r="K5" s="34"/>
      <c r="L5" s="34"/>
      <c r="M5" s="34"/>
      <c r="N5" s="33" t="s">
        <v>23</v>
      </c>
    </row>
    <row r="6" customFormat="false" ht="140.25" hidden="false" customHeight="false" outlineLevel="0" collapsed="false">
      <c r="A6" s="30"/>
      <c r="B6" s="31"/>
      <c r="C6" s="31" t="s">
        <v>24</v>
      </c>
      <c r="D6" s="31" t="s">
        <v>25</v>
      </c>
      <c r="E6" s="31" t="s">
        <v>26</v>
      </c>
      <c r="F6" s="31" t="s">
        <v>27</v>
      </c>
      <c r="G6" s="31" t="s">
        <v>28</v>
      </c>
      <c r="H6" s="33"/>
      <c r="I6" s="35" t="s">
        <v>29</v>
      </c>
      <c r="J6" s="36" t="s">
        <v>30</v>
      </c>
      <c r="K6" s="36" t="s">
        <v>25</v>
      </c>
      <c r="L6" s="36" t="s">
        <v>31</v>
      </c>
      <c r="M6" s="35" t="s">
        <v>32</v>
      </c>
      <c r="N6" s="33"/>
    </row>
    <row r="7" customFormat="false" ht="12.75" hidden="false" customHeight="false" outlineLevel="0" collapsed="false">
      <c r="A7" s="37"/>
      <c r="B7" s="38"/>
      <c r="C7" s="38"/>
      <c r="D7" s="38"/>
      <c r="E7" s="38"/>
      <c r="F7" s="38"/>
      <c r="G7" s="38"/>
      <c r="H7" s="39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40"/>
      <c r="I8" s="40"/>
      <c r="J8" s="40"/>
      <c r="K8" s="40"/>
      <c r="L8" s="40"/>
      <c r="M8" s="40"/>
      <c r="N8" s="40"/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43"/>
      <c r="J9" s="43"/>
      <c r="K9" s="43"/>
      <c r="L9" s="43"/>
      <c r="M9" s="43"/>
      <c r="N9" s="43"/>
    </row>
    <row r="10" customFormat="false" ht="12.75" hidden="false" customHeight="false" outlineLevel="0" collapsed="false">
      <c r="A10" s="44"/>
      <c r="B10" s="38"/>
      <c r="C10" s="38"/>
      <c r="D10" s="38"/>
      <c r="E10" s="38"/>
      <c r="F10" s="38"/>
      <c r="G10" s="38"/>
      <c r="H10" s="40"/>
      <c r="I10" s="40"/>
      <c r="J10" s="40"/>
      <c r="K10" s="40"/>
      <c r="L10" s="40"/>
      <c r="M10" s="40"/>
      <c r="N10" s="40"/>
    </row>
    <row r="11" customFormat="false" ht="63" hidden="false" customHeight="true" outlineLevel="0" collapsed="false">
      <c r="A11" s="45" t="s">
        <v>3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  <c r="P11" s="46"/>
      <c r="Q11" s="46"/>
      <c r="R11" s="46"/>
      <c r="S11" s="46"/>
      <c r="T11" s="46"/>
      <c r="U11" s="46"/>
      <c r="V11" s="46"/>
      <c r="W11" s="46"/>
      <c r="X11" s="46"/>
    </row>
  </sheetData>
  <mergeCells count="10">
    <mergeCell ref="M1:N1"/>
    <mergeCell ref="A2:N2"/>
    <mergeCell ref="A3:N3"/>
    <mergeCell ref="A5:A6"/>
    <mergeCell ref="B5:B6"/>
    <mergeCell ref="C5:G5"/>
    <mergeCell ref="H5:H6"/>
    <mergeCell ref="I5:M5"/>
    <mergeCell ref="N5:N6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9" activeCellId="0" sqref="A9:W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3.14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10" min="9" style="1" width="7.85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9.14"/>
    <col collapsed="false" customWidth="true" hidden="false" outlineLevel="0" max="14" min="14" style="1" width="5.71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5.71"/>
    <col collapsed="false" customWidth="true" hidden="false" outlineLevel="0" max="18" min="18" style="1" width="8.56"/>
    <col collapsed="false" customWidth="true" hidden="false" outlineLevel="0" max="19" min="19" style="1" width="8.14"/>
    <col collapsed="false" customWidth="true" hidden="false" outlineLevel="0" max="20" min="20" style="0" width="8.85"/>
    <col collapsed="false" customWidth="true" hidden="false" outlineLevel="0" max="21" min="21" style="0" width="13.14"/>
  </cols>
  <sheetData>
    <row r="1" customFormat="false" ht="20.25" hidden="false" customHeight="false" outlineLevel="0" collapsed="false">
      <c r="P1" s="47"/>
      <c r="Q1" s="47"/>
      <c r="R1" s="47"/>
      <c r="S1" s="47"/>
    </row>
    <row r="2" customFormat="false" ht="21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</row>
    <row r="3" customFormat="false" ht="18.7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49"/>
    </row>
    <row r="5" customFormat="false" ht="102.75" hidden="false" customHeight="true" outlineLevel="0" collapsed="false">
      <c r="A5" s="51" t="s">
        <v>36</v>
      </c>
      <c r="B5" s="51" t="s">
        <v>37</v>
      </c>
      <c r="C5" s="52" t="s">
        <v>38</v>
      </c>
      <c r="D5" s="52"/>
      <c r="E5" s="53" t="s">
        <v>39</v>
      </c>
      <c r="F5" s="54" t="s">
        <v>40</v>
      </c>
      <c r="G5" s="54"/>
      <c r="H5" s="53" t="s">
        <v>39</v>
      </c>
      <c r="I5" s="55" t="s">
        <v>41</v>
      </c>
      <c r="J5" s="55"/>
      <c r="K5" s="51" t="s">
        <v>39</v>
      </c>
      <c r="L5" s="55" t="s">
        <v>34</v>
      </c>
      <c r="M5" s="55"/>
      <c r="N5" s="51" t="s">
        <v>39</v>
      </c>
      <c r="O5" s="56" t="s">
        <v>42</v>
      </c>
      <c r="P5" s="56"/>
      <c r="Q5" s="57" t="s">
        <v>39</v>
      </c>
      <c r="R5" s="58"/>
      <c r="S5" s="59"/>
    </row>
    <row r="6" customFormat="false" ht="101.25" hidden="false" customHeight="true" outlineLevel="0" collapsed="false">
      <c r="A6" s="51"/>
      <c r="B6" s="51"/>
      <c r="C6" s="60" t="s">
        <v>43</v>
      </c>
      <c r="D6" s="61" t="s">
        <v>44</v>
      </c>
      <c r="E6" s="53"/>
      <c r="F6" s="62" t="s">
        <v>43</v>
      </c>
      <c r="G6" s="61" t="s">
        <v>44</v>
      </c>
      <c r="H6" s="53"/>
      <c r="I6" s="62" t="s">
        <v>43</v>
      </c>
      <c r="J6" s="61" t="s">
        <v>44</v>
      </c>
      <c r="K6" s="51"/>
      <c r="L6" s="6" t="s">
        <v>43</v>
      </c>
      <c r="M6" s="63" t="s">
        <v>44</v>
      </c>
      <c r="N6" s="51"/>
      <c r="O6" s="64" t="s">
        <v>43</v>
      </c>
      <c r="P6" s="65" t="s">
        <v>44</v>
      </c>
      <c r="Q6" s="57"/>
      <c r="R6" s="66"/>
      <c r="S6" s="59"/>
    </row>
    <row r="7" customFormat="false" ht="15.95" hidden="false" customHeight="true" outlineLevel="0" collapsed="false">
      <c r="A7" s="67"/>
      <c r="B7" s="68"/>
      <c r="C7" s="69"/>
      <c r="D7" s="70" t="e">
        <f aca="false">C7*100/A7</f>
        <v>#DIV/0!</v>
      </c>
      <c r="E7" s="71" t="e">
        <f aca="false">C7*100/B7</f>
        <v>#DIV/0!</v>
      </c>
      <c r="F7" s="72"/>
      <c r="G7" s="70" t="e">
        <f aca="false">F7*100/A7</f>
        <v>#DIV/0!</v>
      </c>
      <c r="H7" s="71" t="e">
        <f aca="false">F7*100/B7</f>
        <v>#DIV/0!</v>
      </c>
      <c r="I7" s="73"/>
      <c r="J7" s="74" t="e">
        <f aca="false">I7*100/A7</f>
        <v>#DIV/0!</v>
      </c>
      <c r="K7" s="75" t="e">
        <f aca="false">I7*100/B7</f>
        <v>#DIV/0!</v>
      </c>
      <c r="L7" s="76" t="n">
        <f aca="false">C7+F7+I7-O7</f>
        <v>0</v>
      </c>
      <c r="M7" s="77" t="e">
        <f aca="false">L7*100/A7</f>
        <v>#DIV/0!</v>
      </c>
      <c r="N7" s="77" t="e">
        <f aca="false">L7*100/B7</f>
        <v>#DIV/0!</v>
      </c>
      <c r="O7" s="78"/>
      <c r="P7" s="79" t="e">
        <f aca="false">O7*100/A7</f>
        <v>#DIV/0!</v>
      </c>
      <c r="Q7" s="80" t="e">
        <f aca="false">O7*100/B7</f>
        <v>#DIV/0!</v>
      </c>
      <c r="R7" s="81"/>
      <c r="S7" s="0"/>
      <c r="T7" s="59"/>
      <c r="U7" s="59"/>
    </row>
    <row r="8" customFormat="false" ht="24" hidden="false" customHeight="true" outlineLevel="0" collapsed="false">
      <c r="A8" s="19"/>
      <c r="B8" s="82"/>
      <c r="C8" s="83"/>
      <c r="D8" s="83"/>
      <c r="E8" s="83"/>
      <c r="F8" s="83"/>
      <c r="G8" s="83"/>
      <c r="H8" s="83"/>
      <c r="I8" s="83"/>
      <c r="J8" s="83"/>
      <c r="K8" s="84"/>
      <c r="L8" s="84"/>
      <c r="M8" s="84"/>
      <c r="N8" s="85"/>
      <c r="O8" s="86"/>
      <c r="P8" s="86"/>
      <c r="Q8" s="84"/>
      <c r="R8" s="84"/>
      <c r="S8" s="84"/>
      <c r="T8" s="87"/>
      <c r="V8" s="59"/>
      <c r="W8" s="59"/>
    </row>
    <row r="9" customFormat="false" ht="54.75" hidden="false" customHeight="true" outlineLevel="0" collapsed="false">
      <c r="A9" s="25" t="s">
        <v>4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8.75" hidden="false" customHeight="false" outlineLevel="0" collapsed="false">
      <c r="K10" s="88"/>
      <c r="N10" s="88"/>
    </row>
  </sheetData>
  <mergeCells count="17">
    <mergeCell ref="P1:S1"/>
    <mergeCell ref="A2:S2"/>
    <mergeCell ref="A3:X3"/>
    <mergeCell ref="B4:S4"/>
    <mergeCell ref="A5:A6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A9:W9"/>
  </mergeCells>
  <printOptions headings="false" gridLines="false" gridLinesSet="true" horizontalCentered="false" verticalCentered="false"/>
  <pageMargins left="0.579861111111111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56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3" min="12" style="0" width="4.99"/>
    <col collapsed="false" customWidth="true" hidden="false" outlineLevel="0" max="15" min="15" style="0" width="5.13"/>
    <col collapsed="false" customWidth="true" hidden="false" outlineLevel="0" max="17" min="16" style="0" width="6.41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6.28"/>
    <col collapsed="false" customWidth="true" hidden="false" outlineLevel="0" max="25" min="24" style="0" width="5.56"/>
    <col collapsed="false" customWidth="true" hidden="false" outlineLevel="0" max="27" min="27" style="0" width="5.85"/>
    <col collapsed="false" customWidth="true" hidden="false" outlineLevel="0" max="28" min="28" style="0" width="7.56"/>
    <col collapsed="false" customWidth="true" hidden="false" outlineLevel="0" max="29" min="29" style="0" width="6.56"/>
    <col collapsed="false" customWidth="true" hidden="false" outlineLevel="0" max="30" min="30" style="0" width="5.41"/>
    <col collapsed="false" customWidth="true" hidden="false" outlineLevel="0" max="31" min="31" style="0" width="4.85"/>
    <col collapsed="false" customWidth="true" hidden="false" outlineLevel="0" max="33" min="33" style="0" width="4.56"/>
    <col collapsed="false" customWidth="true" hidden="false" outlineLevel="0" max="34" min="34" style="0" width="5.71"/>
    <col collapsed="false" customWidth="true" hidden="false" outlineLevel="0" max="35" min="35" style="0" width="5.28"/>
    <col collapsed="false" customWidth="true" hidden="false" outlineLevel="0" max="36" min="36" style="0" width="5.13"/>
    <col collapsed="false" customWidth="true" hidden="false" outlineLevel="0" max="37" min="37" style="0" width="6.7"/>
    <col collapsed="false" customWidth="true" hidden="false" outlineLevel="0" max="39" min="39" style="0" width="5.41"/>
    <col collapsed="false" customWidth="true" hidden="false" outlineLevel="0" max="40" min="40" style="0" width="7.56"/>
    <col collapsed="false" customWidth="true" hidden="false" outlineLevel="0" max="41" min="41" style="0" width="6.7"/>
    <col collapsed="false" customWidth="true" hidden="false" outlineLevel="0" max="42" min="42" style="0" width="6.41"/>
    <col collapsed="false" customWidth="true" hidden="false" outlineLevel="0" max="44" min="43" style="0" width="6.85"/>
    <col collapsed="false" customWidth="true" hidden="false" outlineLevel="0" max="45" min="45" style="0" width="8.41"/>
  </cols>
  <sheetData>
    <row r="1" s="89" customFormat="true" ht="26.25" hidden="false" customHeight="false" outlineLevel="0" collapsed="false">
      <c r="H1" s="90"/>
      <c r="I1" s="90"/>
      <c r="J1" s="90"/>
      <c r="K1" s="90"/>
      <c r="L1" s="90"/>
      <c r="AR1" s="91"/>
      <c r="AS1" s="91"/>
    </row>
    <row r="2" s="89" customFormat="true" ht="31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92" t="s">
        <v>4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3"/>
    </row>
    <row r="4" customFormat="false" ht="12.75" hidden="false" customHeight="true" outlineLevel="0" collapsed="false">
      <c r="A4" s="94" t="s">
        <v>48</v>
      </c>
      <c r="B4" s="95" t="s">
        <v>49</v>
      </c>
      <c r="C4" s="95"/>
      <c r="D4" s="95"/>
      <c r="E4" s="95"/>
      <c r="F4" s="95"/>
      <c r="G4" s="95"/>
      <c r="H4" s="95" t="s">
        <v>50</v>
      </c>
      <c r="I4" s="95"/>
      <c r="J4" s="95"/>
      <c r="K4" s="95"/>
      <c r="L4" s="95"/>
      <c r="M4" s="95"/>
      <c r="N4" s="95" t="s">
        <v>51</v>
      </c>
      <c r="O4" s="95"/>
      <c r="P4" s="95"/>
      <c r="Q4" s="95"/>
      <c r="R4" s="95"/>
      <c r="S4" s="95"/>
      <c r="T4" s="95" t="s">
        <v>52</v>
      </c>
      <c r="U4" s="95"/>
      <c r="V4" s="95"/>
      <c r="W4" s="95"/>
      <c r="X4" s="95"/>
      <c r="Y4" s="95"/>
      <c r="Z4" s="95" t="s">
        <v>53</v>
      </c>
      <c r="AA4" s="95"/>
      <c r="AB4" s="95"/>
      <c r="AC4" s="95"/>
      <c r="AD4" s="95"/>
      <c r="AE4" s="95"/>
      <c r="AF4" s="95" t="s">
        <v>54</v>
      </c>
      <c r="AG4" s="95"/>
      <c r="AH4" s="95"/>
      <c r="AI4" s="95"/>
      <c r="AJ4" s="95"/>
      <c r="AK4" s="95"/>
      <c r="AL4" s="95" t="s">
        <v>55</v>
      </c>
      <c r="AM4" s="95"/>
      <c r="AN4" s="95"/>
      <c r="AO4" s="95"/>
      <c r="AP4" s="95"/>
      <c r="AQ4" s="95"/>
      <c r="AR4" s="95" t="s">
        <v>56</v>
      </c>
      <c r="AS4" s="95"/>
    </row>
    <row r="5" customFormat="false" ht="27.75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customFormat="false" ht="1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customFormat="false" ht="24.75" hidden="false" customHeight="true" outlineLevel="0" collapsed="false">
      <c r="A7" s="94"/>
      <c r="B7" s="96" t="s">
        <v>57</v>
      </c>
      <c r="C7" s="96"/>
      <c r="D7" s="96"/>
      <c r="E7" s="96"/>
      <c r="F7" s="96"/>
      <c r="G7" s="94" t="s">
        <v>58</v>
      </c>
      <c r="H7" s="96" t="s">
        <v>57</v>
      </c>
      <c r="I7" s="96"/>
      <c r="J7" s="96"/>
      <c r="K7" s="96"/>
      <c r="L7" s="96"/>
      <c r="M7" s="94" t="s">
        <v>58</v>
      </c>
      <c r="N7" s="96" t="s">
        <v>57</v>
      </c>
      <c r="O7" s="96"/>
      <c r="P7" s="96"/>
      <c r="Q7" s="96"/>
      <c r="R7" s="96"/>
      <c r="S7" s="94" t="s">
        <v>58</v>
      </c>
      <c r="T7" s="96" t="s">
        <v>57</v>
      </c>
      <c r="U7" s="96"/>
      <c r="V7" s="96"/>
      <c r="W7" s="96"/>
      <c r="X7" s="96"/>
      <c r="Y7" s="94" t="s">
        <v>58</v>
      </c>
      <c r="Z7" s="96" t="s">
        <v>57</v>
      </c>
      <c r="AA7" s="96"/>
      <c r="AB7" s="96"/>
      <c r="AC7" s="96"/>
      <c r="AD7" s="96"/>
      <c r="AE7" s="94" t="s">
        <v>58</v>
      </c>
      <c r="AF7" s="96" t="s">
        <v>57</v>
      </c>
      <c r="AG7" s="96"/>
      <c r="AH7" s="96"/>
      <c r="AI7" s="96"/>
      <c r="AJ7" s="96"/>
      <c r="AK7" s="94" t="s">
        <v>58</v>
      </c>
      <c r="AL7" s="96" t="s">
        <v>57</v>
      </c>
      <c r="AM7" s="96"/>
      <c r="AN7" s="96"/>
      <c r="AO7" s="96"/>
      <c r="AP7" s="96"/>
      <c r="AQ7" s="94" t="s">
        <v>58</v>
      </c>
      <c r="AR7" s="95" t="s">
        <v>59</v>
      </c>
      <c r="AS7" s="97" t="s">
        <v>60</v>
      </c>
    </row>
    <row r="8" customFormat="false" ht="98.25" hidden="false" customHeight="true" outlineLevel="0" collapsed="false">
      <c r="A8" s="94"/>
      <c r="B8" s="98" t="s">
        <v>61</v>
      </c>
      <c r="C8" s="98" t="s">
        <v>62</v>
      </c>
      <c r="D8" s="98" t="s">
        <v>63</v>
      </c>
      <c r="E8" s="98" t="s">
        <v>64</v>
      </c>
      <c r="F8" s="98" t="s">
        <v>65</v>
      </c>
      <c r="G8" s="94"/>
      <c r="H8" s="98" t="s">
        <v>61</v>
      </c>
      <c r="I8" s="98" t="s">
        <v>62</v>
      </c>
      <c r="J8" s="98" t="s">
        <v>63</v>
      </c>
      <c r="K8" s="98" t="s">
        <v>64</v>
      </c>
      <c r="L8" s="98" t="s">
        <v>65</v>
      </c>
      <c r="M8" s="94"/>
      <c r="N8" s="98" t="s">
        <v>61</v>
      </c>
      <c r="O8" s="98" t="s">
        <v>62</v>
      </c>
      <c r="P8" s="98" t="s">
        <v>63</v>
      </c>
      <c r="Q8" s="98" t="s">
        <v>64</v>
      </c>
      <c r="R8" s="98" t="s">
        <v>65</v>
      </c>
      <c r="S8" s="94"/>
      <c r="T8" s="98" t="s">
        <v>61</v>
      </c>
      <c r="U8" s="98" t="s">
        <v>62</v>
      </c>
      <c r="V8" s="98" t="s">
        <v>63</v>
      </c>
      <c r="W8" s="98" t="s">
        <v>64</v>
      </c>
      <c r="X8" s="98" t="s">
        <v>65</v>
      </c>
      <c r="Y8" s="94"/>
      <c r="Z8" s="98" t="s">
        <v>61</v>
      </c>
      <c r="AA8" s="98" t="s">
        <v>62</v>
      </c>
      <c r="AB8" s="98" t="s">
        <v>63</v>
      </c>
      <c r="AC8" s="98" t="s">
        <v>64</v>
      </c>
      <c r="AD8" s="98" t="s">
        <v>65</v>
      </c>
      <c r="AE8" s="94"/>
      <c r="AF8" s="98" t="s">
        <v>61</v>
      </c>
      <c r="AG8" s="98" t="s">
        <v>62</v>
      </c>
      <c r="AH8" s="98" t="s">
        <v>63</v>
      </c>
      <c r="AI8" s="98" t="s">
        <v>64</v>
      </c>
      <c r="AJ8" s="98" t="s">
        <v>65</v>
      </c>
      <c r="AK8" s="94"/>
      <c r="AL8" s="98" t="s">
        <v>61</v>
      </c>
      <c r="AM8" s="98" t="s">
        <v>62</v>
      </c>
      <c r="AN8" s="98" t="s">
        <v>63</v>
      </c>
      <c r="AO8" s="98" t="s">
        <v>64</v>
      </c>
      <c r="AP8" s="98" t="s">
        <v>65</v>
      </c>
      <c r="AQ8" s="94"/>
      <c r="AR8" s="95"/>
      <c r="AS8" s="97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9"/>
      <c r="H9" s="96"/>
      <c r="I9" s="96"/>
      <c r="J9" s="96"/>
      <c r="K9" s="96"/>
      <c r="L9" s="96"/>
      <c r="M9" s="99"/>
      <c r="N9" s="96"/>
      <c r="O9" s="96"/>
      <c r="P9" s="96"/>
      <c r="Q9" s="96"/>
      <c r="R9" s="96"/>
      <c r="S9" s="99"/>
      <c r="T9" s="96"/>
      <c r="U9" s="96"/>
      <c r="V9" s="96"/>
      <c r="W9" s="96"/>
      <c r="X9" s="96"/>
      <c r="Y9" s="99"/>
      <c r="Z9" s="96"/>
      <c r="AA9" s="96"/>
      <c r="AB9" s="96"/>
      <c r="AC9" s="96"/>
      <c r="AD9" s="96"/>
      <c r="AE9" s="99"/>
      <c r="AF9" s="96"/>
      <c r="AG9" s="96"/>
      <c r="AH9" s="96"/>
      <c r="AI9" s="96"/>
      <c r="AJ9" s="96"/>
      <c r="AK9" s="99"/>
      <c r="AL9" s="96"/>
      <c r="AM9" s="96"/>
      <c r="AN9" s="96"/>
      <c r="AO9" s="96"/>
      <c r="AP9" s="96"/>
      <c r="AQ9" s="99"/>
      <c r="AR9" s="99" t="e">
        <f aca="false">B9+C9+D9+E9+F9+#REF!+#REF!+#REF!+#REF!+#REF!+#REF!+#REF!+#REF!+#REF!+#REF!+H9+I9+J9+K9+L9+N9+O9+P9+Q9+R9+T9+U9+V9+W9+X9+Z9+AA9+AB9+AC9+AD9+AF9+AG9+AH9+AI9+AJ9+#REF!+#REF!+#REF!+#REF!+#REF!+AL9+AM9+AN9+AO9+AP9</f>
        <v>#REF!</v>
      </c>
      <c r="AS9" s="100" t="e">
        <f aca="false">AR9*100/A9</f>
        <v>#REF!</v>
      </c>
    </row>
    <row r="10" s="102" customFormat="true" ht="28.5" hidden="false" customHeight="true" outlineLevel="0" collapsed="false">
      <c r="A10" s="101" t="s">
        <v>6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00.5" hidden="false" customHeight="true" outlineLevel="0" collapsed="false">
      <c r="A11" s="103" t="s">
        <v>6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U11" s="103" t="s">
        <v>68</v>
      </c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</row>
  </sheetData>
  <mergeCells count="32">
    <mergeCell ref="H1:L1"/>
    <mergeCell ref="AR1:AS1"/>
    <mergeCell ref="A2:G2"/>
    <mergeCell ref="A3:AQ3"/>
    <mergeCell ref="A4:A8"/>
    <mergeCell ref="B4:G6"/>
    <mergeCell ref="H4:M6"/>
    <mergeCell ref="N4:S6"/>
    <mergeCell ref="T4:Y6"/>
    <mergeCell ref="Z4:AE6"/>
    <mergeCell ref="AF4:AK6"/>
    <mergeCell ref="AL4:AQ6"/>
    <mergeCell ref="AR4:AS6"/>
    <mergeCell ref="B7:F7"/>
    <mergeCell ref="G7:G8"/>
    <mergeCell ref="H7:L7"/>
    <mergeCell ref="M7:M8"/>
    <mergeCell ref="N7:R7"/>
    <mergeCell ref="S7:S8"/>
    <mergeCell ref="T7:X7"/>
    <mergeCell ref="Y7:Y8"/>
    <mergeCell ref="Z7:AD7"/>
    <mergeCell ref="AE7:AE8"/>
    <mergeCell ref="AF7:AJ7"/>
    <mergeCell ref="AK7:AK8"/>
    <mergeCell ref="AL7:AP7"/>
    <mergeCell ref="AQ7:AQ8"/>
    <mergeCell ref="AR7:AR8"/>
    <mergeCell ref="AS7:AS8"/>
    <mergeCell ref="A10:S10"/>
    <mergeCell ref="A11:S11"/>
    <mergeCell ref="U11:AS11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дети в ТЖС &amp;P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8:44:00Z</dcterms:created>
  <dc:creator>Дима</dc:creator>
  <dc:description/>
  <dc:language>en-US</dc:language>
  <cp:lastModifiedBy>User</cp:lastModifiedBy>
  <cp:lastPrinted>2020-07-17T07:22:00Z</cp:lastPrinted>
  <dcterms:modified xsi:type="dcterms:W3CDTF">2021-06-04T11:43:57Z</dcterms:modified>
  <cp:revision>0</cp:revision>
  <dc:subject/>
  <dc:title/>
</cp:coreProperties>
</file>