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количестве детей, охваченных дополнительным образованием, по направлениям подготовки и формам обучения</t>
  </si>
  <si>
    <t xml:space="preserve">Наименование</t>
  </si>
  <si>
    <t xml:space="preserve">по всем направлениям</t>
  </si>
  <si>
    <t xml:space="preserve">художественно-эстетическое направление</t>
  </si>
  <si>
    <t xml:space="preserve">эколого-биологическое направление</t>
  </si>
  <si>
    <t xml:space="preserve">научно-техническое направление</t>
  </si>
  <si>
    <t xml:space="preserve">туристско-краеведческое направление</t>
  </si>
  <si>
    <t xml:space="preserve">физкультурно-спортивное направление</t>
  </si>
  <si>
    <t xml:space="preserve">военно-патриотическое направление</t>
  </si>
  <si>
    <t xml:space="preserve">другие</t>
  </si>
  <si>
    <t xml:space="preserve">всего охват ДО </t>
  </si>
  <si>
    <t xml:space="preserve">всего детей школьного возраста</t>
  </si>
  <si>
    <t xml:space="preserve">% охвата</t>
  </si>
  <si>
    <t xml:space="preserve">Сулейман-Сталь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10.41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6.42"/>
    <col collapsed="false" customWidth="true" hidden="false" outlineLevel="0" max="12" min="9" style="1" width="13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10" customFormat="true" ht="12.75" hidden="false" customHeight="true" outlineLevel="0" collapsed="false">
      <c r="A3" s="6" t="s">
        <v>13</v>
      </c>
      <c r="B3" s="7" t="n">
        <v>995</v>
      </c>
      <c r="C3" s="7" t="n">
        <v>451</v>
      </c>
      <c r="D3" s="7" t="n">
        <v>0</v>
      </c>
      <c r="E3" s="7" t="n">
        <v>0</v>
      </c>
      <c r="F3" s="7" t="n">
        <v>0</v>
      </c>
      <c r="G3" s="7" t="n">
        <v>2312</v>
      </c>
      <c r="H3" s="7" t="n">
        <v>0</v>
      </c>
      <c r="I3" s="7" t="n">
        <v>0</v>
      </c>
      <c r="J3" s="8" t="n">
        <f aca="false">SUM(B3:I3)</f>
        <v>3758</v>
      </c>
      <c r="K3" s="7" t="n">
        <v>6485</v>
      </c>
      <c r="L3" s="9" t="n">
        <f aca="false">J3/K3*100</f>
        <v>57.9491133384734</v>
      </c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5"/>
    </row>
    <row r="5" customFormat="false" ht="12.75" hidden="false" customHeight="false" outlineLevel="0" collapsed="false">
      <c r="A5" s="10"/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0"/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0"/>
      <c r="B7" s="16"/>
      <c r="C7" s="16"/>
      <c r="D7" s="16"/>
      <c r="E7" s="16"/>
      <c r="F7" s="16"/>
      <c r="G7" s="16"/>
      <c r="H7" s="16"/>
      <c r="I7" s="16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25:02Z</dcterms:created>
  <dc:creator>GVY</dc:creator>
  <dc:description/>
  <dc:language>en-US</dc:language>
  <cp:lastModifiedBy>Sabir UO</cp:lastModifiedBy>
  <cp:lastPrinted>2016-03-24T13:14:49Z</cp:lastPrinted>
  <dcterms:modified xsi:type="dcterms:W3CDTF">2018-04-21T07:15:57Z</dcterms:modified>
  <cp:revision>0</cp:revision>
  <dc:subject/>
  <dc:title/>
</cp:coreProperties>
</file>