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1621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Бегахмедов Шамиль Амирахмедович</t>
  </si>
  <si>
    <t xml:space="preserve">участник</t>
  </si>
  <si>
    <t xml:space="preserve">МКОУ «Уллу-Теркеменская СОШ»</t>
  </si>
  <si>
    <t xml:space="preserve">Обществознание</t>
  </si>
  <si>
    <t xml:space="preserve">22.07.2009г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Девришалиева Радмила Рамазановна</t>
  </si>
  <si>
    <t xml:space="preserve">МКОУ «Дюзлярская СОШ»</t>
  </si>
  <si>
    <t xml:space="preserve">24.03.2009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Алибеков Ибрагим Эждарович</t>
  </si>
  <si>
    <t xml:space="preserve">МКОУ «Чинарская СОШ №2»</t>
  </si>
  <si>
    <t xml:space="preserve">16.12.2008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Бабаханов Эльман Шамилович</t>
  </si>
  <si>
    <t xml:space="preserve">МКОУ «Рубасская СОШ»</t>
  </si>
  <si>
    <t xml:space="preserve">11.02.2009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Джалилова Аиша Сакитовна</t>
  </si>
  <si>
    <t xml:space="preserve">05.09.2009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Велиева Нигар Фаридовна</t>
  </si>
  <si>
    <t xml:space="preserve">22.09.2008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Байрамова Имарат Кадирбековна</t>
  </si>
  <si>
    <t xml:space="preserve">МКОУ Мичуринская СОШ</t>
  </si>
  <si>
    <t xml:space="preserve">28.09.2008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Ахмедов Арсен Сергеевич</t>
  </si>
  <si>
    <t xml:space="preserve">МБОУ «Мамедкалинская гимназия»</t>
  </si>
  <si>
    <t xml:space="preserve">14.10.2008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Юзбекова Гевер Юрьевна</t>
  </si>
  <si>
    <t xml:space="preserve">МКОУ «Хазарская СОШ»</t>
  </si>
  <si>
    <t xml:space="preserve">05.10.2008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Ибрагимова Наиля Айдыновна</t>
  </si>
  <si>
    <t xml:space="preserve">МБОУ "СОШ №2 пос. Мамедкала"</t>
  </si>
  <si>
    <t xml:space="preserve">22.04.2009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Абдуллаев Амир Алиевич</t>
  </si>
  <si>
    <t xml:space="preserve">30.10.2008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Керимханов Герман Заурович </t>
  </si>
  <si>
    <t xml:space="preserve">призер</t>
  </si>
  <si>
    <t xml:space="preserve">15.08.2008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Курбанова Хадижа Ниязовна</t>
  </si>
  <si>
    <t xml:space="preserve">28.08.2008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Эфендиев Джалил Алиевич</t>
  </si>
  <si>
    <t xml:space="preserve">МКОУ «Аглабинская СОШ»</t>
  </si>
  <si>
    <t xml:space="preserve">09.05.2007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Байрамова Перване Гахидовна</t>
  </si>
  <si>
    <t xml:space="preserve">24.06.2008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Нисреев Нисредин Камалдинович</t>
  </si>
  <si>
    <t xml:space="preserve">МКОУ «СОШ №1 им.М.Ярагского»</t>
  </si>
  <si>
    <t xml:space="preserve">29.12.2007г.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Раджабова Карима Арсеновна</t>
  </si>
  <si>
    <t xml:space="preserve">МКОУ «СОШ №3 п.Мамедкала»</t>
  </si>
  <si>
    <t xml:space="preserve">14.08.2008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ерданова Хадижа Кадинбековна</t>
  </si>
  <si>
    <t xml:space="preserve">29.10.2008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Садырова Низханум Тельмановна</t>
  </si>
  <si>
    <t xml:space="preserve">28.01.2008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Хададова Камила Вадимовна</t>
  </si>
  <si>
    <t xml:space="preserve">08.08.2008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Султанова Марьям Раминовна</t>
  </si>
  <si>
    <t xml:space="preserve">02.11.2008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Исмаилова Сельвина Ханпулатовна</t>
  </si>
  <si>
    <t xml:space="preserve">МБОУ"МузаимскаяСОШ"</t>
  </si>
  <si>
    <t xml:space="preserve">03.03.2008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Гаджиев Магомедсалих Алекберович</t>
  </si>
  <si>
    <t xml:space="preserve">22.10.2007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Алиханова Асият Мурадовна</t>
  </si>
  <si>
    <t xml:space="preserve">08.05.2008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АбдуллаеваАшура Ахмедовна</t>
  </si>
  <si>
    <t xml:space="preserve">18.01 2008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аматова Эвсана Ренатовна</t>
  </si>
  <si>
    <t xml:space="preserve">20.11.2007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агомедова Рабиеханум Агарзаевна</t>
  </si>
  <si>
    <t xml:space="preserve">МКОУ «Рукельская СОШ»</t>
  </si>
  <si>
    <t xml:space="preserve">03.01.2008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Нухова Карина Артуровна</t>
  </si>
  <si>
    <t xml:space="preserve">15.12.2007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Гюльахмедова Румина Ниязовна</t>
  </si>
  <si>
    <t xml:space="preserve">МКОУ «Саликская СОШ»</t>
  </si>
  <si>
    <t xml:space="preserve">10.05.2008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Ахмедов Аким Алимович</t>
  </si>
  <si>
    <t xml:space="preserve">11.01.2008г.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еджидова Саида Видадиевна</t>
  </si>
  <si>
    <t xml:space="preserve">16.05.2008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Сефиханов Равиль Абидинович</t>
  </si>
  <si>
    <t xml:space="preserve">13.05.2008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агомедкеримова Заира Назировна</t>
  </si>
  <si>
    <t xml:space="preserve">01.05.2007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Умаханова Лейла Нухбеговна</t>
  </si>
  <si>
    <t xml:space="preserve">10.01.2008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Шабанова Асият Рустамхановна</t>
  </si>
  <si>
    <t xml:space="preserve">МКОУ «Падарская СОШ»</t>
  </si>
  <si>
    <t xml:space="preserve">27.07.2008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Каримова Аделя Фанилевна</t>
  </si>
  <si>
    <t xml:space="preserve">22,10,2007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урадова Кисханум А</t>
  </si>
  <si>
    <t xml:space="preserve">МКОУ «Геджухская СОШ»</t>
  </si>
  <si>
    <t xml:space="preserve">05.02.2007</t>
  </si>
  <si>
    <t xml:space="preserve">МКОУ «Бугленская СОШ им. Ш.И.Шихсаидова»</t>
  </si>
  <si>
    <t xml:space="preserve">МКОУ «Дуакар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Джалалова Камилла Тевеккуловна</t>
  </si>
  <si>
    <t xml:space="preserve">14.11.2007</t>
  </si>
  <si>
    <t xml:space="preserve">МКОУ «Хуршнин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Шихалиев Ибрахим Азимбекович</t>
  </si>
  <si>
    <t xml:space="preserve">16.09.2007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Асланова Умиет Масировна</t>
  </si>
  <si>
    <t xml:space="preserve">18.01.2007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Балабекова Шикер Вагифовна</t>
  </si>
  <si>
    <t xml:space="preserve">26.01.2008</t>
  </si>
  <si>
    <t xml:space="preserve">МКОУ «Гунакаринская О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ислимова  Алина Шамсулаевна</t>
  </si>
  <si>
    <t xml:space="preserve">25.08.2006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Курбанова Гюльмира Ильмановна</t>
  </si>
  <si>
    <t xml:space="preserve">18.03.2007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Юсуфова Джавгарат Элюллаевна</t>
  </si>
  <si>
    <t xml:space="preserve">13.02.2007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Ибрагимов Адам Эрикович</t>
  </si>
  <si>
    <t xml:space="preserve">Призер</t>
  </si>
  <si>
    <t xml:space="preserve">14,12,2006</t>
  </si>
  <si>
    <t xml:space="preserve">МКОУ «Бакнинская О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Гюльмагомедов Алимурад Пеняхович</t>
  </si>
  <si>
    <t xml:space="preserve">МКОУ «Уркарахская НШ-детский сад им.Р.С. Рамазанова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агомедова Заира Запировна</t>
  </si>
  <si>
    <t xml:space="preserve">24.08.2007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Гаджимирзоева Наиля Намиковна</t>
  </si>
  <si>
    <t xml:space="preserve">31.08.2006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Рустамова Камила  Максимовна</t>
  </si>
  <si>
    <t xml:space="preserve">06.12.2007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Гаджикеримова Хадижа Камиловна</t>
  </si>
  <si>
    <t xml:space="preserve">19.02.2007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Рамазанова Эмилия Магировна</t>
  </si>
  <si>
    <t xml:space="preserve">16.06.2008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Байрамова Аида Курбаналиевна</t>
  </si>
  <si>
    <t xml:space="preserve">04.04.2007г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Ахмедова Салихат Рамазановна</t>
  </si>
  <si>
    <t xml:space="preserve">16.02.2007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Курбанова Заира  Мурадовна</t>
  </si>
  <si>
    <t xml:space="preserve">12.12.2006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Абдуселимова Беневша Фаридовна</t>
  </si>
  <si>
    <t xml:space="preserve">26.07.2006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Абдулкеримова Мерседес Гюльмагомедовна</t>
  </si>
  <si>
    <t xml:space="preserve">06.09.2006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Османов Гаджиарслан Нухкадиевич</t>
  </si>
  <si>
    <t xml:space="preserve">05.01.2007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Гюльмагомедова Муминат Рустамовна </t>
  </si>
  <si>
    <t xml:space="preserve">26.12.2006</t>
  </si>
  <si>
    <t xml:space="preserve">МБОУ «СОШ № 59»</t>
  </si>
  <si>
    <t xml:space="preserve">ГКОУ «Шангода-Шитлибская СОШ  Гунибского района»</t>
  </si>
  <si>
    <t xml:space="preserve">Зейфуллаев Замир Найбуллаевич</t>
  </si>
  <si>
    <t xml:space="preserve">13.08.2006</t>
  </si>
  <si>
    <t xml:space="preserve">МБОУ «СОШ №60»</t>
  </si>
  <si>
    <t xml:space="preserve">ГКОУ «Акаринская ООШ  Хунзахского района»</t>
  </si>
  <si>
    <t xml:space="preserve">Джамиев Алихан Гаметович</t>
  </si>
  <si>
    <t xml:space="preserve">МБОУ"СОШ с.Аглоби"</t>
  </si>
  <si>
    <t xml:space="preserve">25.08.2005</t>
  </si>
  <si>
    <t xml:space="preserve">МБОУ «СОШ №61»</t>
  </si>
  <si>
    <t xml:space="preserve">ГКОУ «Буденовская ООШ  Ахвахского района»</t>
  </si>
  <si>
    <t xml:space="preserve">Гаджиахмедов Мурад Элнурович</t>
  </si>
  <si>
    <t xml:space="preserve">05.06.2006</t>
  </si>
  <si>
    <t xml:space="preserve">МБОУ «НШ-ДС № 27»</t>
  </si>
  <si>
    <t xml:space="preserve">ГКОУ «Гондокаринская ООШ  Хунзахского  района»</t>
  </si>
  <si>
    <t xml:space="preserve">Амаханова Азиза Теймуровна</t>
  </si>
  <si>
    <t xml:space="preserve">18.11.2005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ехмедов Расул Вагифович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ахмудов Камбар Махмудович</t>
  </si>
  <si>
    <t xml:space="preserve">21.04.2006</t>
  </si>
  <si>
    <t xml:space="preserve">МБОУ «Прогимназия № 68»« Месед»</t>
  </si>
  <si>
    <t xml:space="preserve">ГКОУ «Джугутская ООШ  Ботлихского района»</t>
  </si>
  <si>
    <t xml:space="preserve">Темирханов Куругли Арсланович</t>
  </si>
  <si>
    <t xml:space="preserve">14.09.2006</t>
  </si>
  <si>
    <t xml:space="preserve">МБОУ «Прогимназия № 71»</t>
  </si>
  <si>
    <t xml:space="preserve">ГКОУ «Каратюбинская ООШ  Тляратинского района»</t>
  </si>
  <si>
    <t xml:space="preserve">Авчиев Тимур Низамиевич</t>
  </si>
  <si>
    <t xml:space="preserve">22.01.2006</t>
  </si>
  <si>
    <t xml:space="preserve">МБОУ «Прогимназия 78»</t>
  </si>
  <si>
    <t xml:space="preserve">ГКОУ «Кикуникутанская ООШ  Гергебильского района»</t>
  </si>
  <si>
    <t xml:space="preserve">Ашуров Ризван Ильхамович</t>
  </si>
  <si>
    <t xml:space="preserve">04.08.2006</t>
  </si>
  <si>
    <t xml:space="preserve">МКОУКШИ «ДКК-1»</t>
  </si>
  <si>
    <t xml:space="preserve">ГКОУ «Новомегебская ООШ  Гунибского  района»</t>
  </si>
  <si>
    <t xml:space="preserve">Ибрагимов Алекбер Тамерланович</t>
  </si>
  <si>
    <t xml:space="preserve">МБОУ «Гимназия «Перспектива»</t>
  </si>
  <si>
    <t xml:space="preserve">ГКОУ «Нарышская ООШ  Гумбетовского района»</t>
  </si>
  <si>
    <t xml:space="preserve">Бахышев Рамзат Межлумович</t>
  </si>
  <si>
    <t xml:space="preserve">14.05.2005</t>
  </si>
  <si>
    <t xml:space="preserve">МКОУ «Интернат Сирот»</t>
  </si>
  <si>
    <t xml:space="preserve">ГКОУ «Новогагарская ООШ  Тляратинского района»</t>
  </si>
  <si>
    <t xml:space="preserve">Ибадуллаева Милана Абубакаровна</t>
  </si>
  <si>
    <t xml:space="preserve">30.09.2005</t>
  </si>
  <si>
    <t xml:space="preserve">МКОУ «Интернат 4 ВИДА»</t>
  </si>
  <si>
    <t xml:space="preserve">ГКОУ «ООШ  Ботлихского района»</t>
  </si>
  <si>
    <t xml:space="preserve">Шабанова Наиля Шамильевна</t>
  </si>
  <si>
    <t xml:space="preserve">02.05.2006</t>
  </si>
  <si>
    <t xml:space="preserve">ОЦ «Развитие»</t>
  </si>
  <si>
    <t xml:space="preserve">ГКОУ «Ордженикидзевская ООШ  Тляратинского  района»</t>
  </si>
  <si>
    <t xml:space="preserve">Абдулкеримова Кевсер Асваровна</t>
  </si>
  <si>
    <t xml:space="preserve">21.01.2005</t>
  </si>
  <si>
    <t xml:space="preserve">Лицей ДГУ</t>
  </si>
  <si>
    <t xml:space="preserve">ГКОУ «Туршунайская ООШ Казбековского района»</t>
  </si>
  <si>
    <t xml:space="preserve">Магомедова Хава Исламовна</t>
  </si>
  <si>
    <t xml:space="preserve">05.12.2005</t>
  </si>
  <si>
    <t xml:space="preserve">НОУ «Гулливер»</t>
  </si>
  <si>
    <t xml:space="preserve">ГКОУ «Теречная ООШ  Тляратинского района»</t>
  </si>
  <si>
    <t xml:space="preserve">Гаджиагаева Алина Расимовна</t>
  </si>
  <si>
    <t xml:space="preserve">10.06.2005</t>
  </si>
  <si>
    <t xml:space="preserve">НОУ «Сафинат»</t>
  </si>
  <si>
    <t xml:space="preserve">ГКОУ «Учтюбинская ООШ  Казбековского района»</t>
  </si>
  <si>
    <t xml:space="preserve">Рамазанова Милана Муслимовна</t>
  </si>
  <si>
    <t xml:space="preserve">02.01.2006</t>
  </si>
  <si>
    <t xml:space="preserve">НОУ «Сахаб»</t>
  </si>
  <si>
    <t xml:space="preserve">ГКОУ «Ургулайская ООШ  Цумадинского района»</t>
  </si>
  <si>
    <t xml:space="preserve">Шексаидова Зухра Аразовна</t>
  </si>
  <si>
    <t xml:space="preserve">23.10.2006г</t>
  </si>
  <si>
    <t xml:space="preserve">ЧОУ «МГ им.Гамзатова»</t>
  </si>
  <si>
    <t xml:space="preserve">ГКОУ  РД «Курминская   СШИ»</t>
  </si>
  <si>
    <t xml:space="preserve">Усманов Ренат Владиславович</t>
  </si>
  <si>
    <t xml:space="preserve">22.11.2005</t>
  </si>
  <si>
    <t xml:space="preserve">ОУ «Райские птички» -ОАНО«Ватан»</t>
  </si>
  <si>
    <t xml:space="preserve">ГКОУ  РД  «Ботлихский  интернат»</t>
  </si>
  <si>
    <t xml:space="preserve">Гусенов Саид Вазирович</t>
  </si>
  <si>
    <t xml:space="preserve">14.11.2005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Яралиев Саид Раджабович </t>
  </si>
  <si>
    <t xml:space="preserve">Дербентский </t>
  </si>
  <si>
    <t xml:space="preserve">МБОУ "Араблинская СОШ"</t>
  </si>
  <si>
    <t xml:space="preserve">обществознание </t>
  </si>
  <si>
    <t xml:space="preserve">01.06.2005г.</t>
  </si>
  <si>
    <t xml:space="preserve">ТУО ВСШ №2 (Кировский УКП, Ново-Танусинский УКП, Учтюбинский УКП)</t>
  </si>
  <si>
    <t xml:space="preserve">Загиров Арафат Аразович</t>
  </si>
  <si>
    <t xml:space="preserve">07.12.2004</t>
  </si>
  <si>
    <t xml:space="preserve">Мирзоева Айгюн Гайдаровна</t>
  </si>
  <si>
    <t xml:space="preserve">07.05.2005</t>
  </si>
  <si>
    <t xml:space="preserve">Рашидова Амина Абдурашидовна</t>
  </si>
  <si>
    <t xml:space="preserve">27.01.2005</t>
  </si>
  <si>
    <t xml:space="preserve">Байрамова Лиана Телесмановна</t>
  </si>
  <si>
    <t xml:space="preserve">14.02.2005</t>
  </si>
  <si>
    <t xml:space="preserve">Шихалиева Калимат</t>
  </si>
  <si>
    <t xml:space="preserve">07.09.2009</t>
  </si>
  <si>
    <t xml:space="preserve">Ибрагимов Усман Кудретович</t>
  </si>
  <si>
    <t xml:space="preserve">10.05.05</t>
  </si>
  <si>
    <t xml:space="preserve">Рамазанова  Рейганат Сабировна</t>
  </si>
  <si>
    <t xml:space="preserve">18.12.2004</t>
  </si>
  <si>
    <t xml:space="preserve">Юсуфов Амин Юсуфович</t>
  </si>
  <si>
    <t xml:space="preserve">12.10.2004</t>
  </si>
  <si>
    <t xml:space="preserve">Кадырова Оксана Мусаевна</t>
  </si>
  <si>
    <t xml:space="preserve">09.07.2005</t>
  </si>
  <si>
    <t xml:space="preserve">Кулиев Кемран Шевкетович</t>
  </si>
  <si>
    <t xml:space="preserve">2.04.2005</t>
  </si>
  <si>
    <t xml:space="preserve">Алимирзоева Айсель Робертовна</t>
  </si>
  <si>
    <t xml:space="preserve">15.11.2005г</t>
  </si>
  <si>
    <t xml:space="preserve">Шабанова Динара Радиковна</t>
  </si>
  <si>
    <t xml:space="preserve">25.01.2005</t>
  </si>
  <si>
    <t xml:space="preserve">Керимханова Халиса Аразовна </t>
  </si>
  <si>
    <t xml:space="preserve">03.02.2005</t>
  </si>
  <si>
    <t xml:space="preserve">Неджафов Вагид Неджафович </t>
  </si>
  <si>
    <t xml:space="preserve">13.10.2005</t>
  </si>
  <si>
    <t xml:space="preserve">Рамазанова Замина Рамизовна</t>
  </si>
  <si>
    <t xml:space="preserve">05,11,2004</t>
  </si>
  <si>
    <t xml:space="preserve">Рамазанов Магомедсаид Ренатович</t>
  </si>
  <si>
    <t xml:space="preserve">03.12.2004</t>
  </si>
  <si>
    <t xml:space="preserve">Начальник МКУ "Управление образования </t>
  </si>
  <si>
    <t xml:space="preserve">Ибрагимов Э.К.</t>
  </si>
  <si>
    <t xml:space="preserve">МР"Дербентский район"</t>
  </si>
  <si>
    <t xml:space="preserve">Победитель</t>
  </si>
  <si>
    <t xml:space="preserve">Участник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02"/>
  <sheetViews>
    <sheetView showFormulas="tru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B2" s="1" t="s">
        <v>65</v>
      </c>
      <c r="C2" s="1" t="n">
        <v>7</v>
      </c>
      <c r="D2" s="1" t="n">
        <v>3</v>
      </c>
      <c r="E2" s="8" t="s">
        <v>66</v>
      </c>
      <c r="F2" s="8" t="s">
        <v>24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0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B3" s="1" t="s">
        <v>126</v>
      </c>
      <c r="C3" s="1" t="n">
        <v>7</v>
      </c>
      <c r="D3" s="1" t="n">
        <v>6</v>
      </c>
      <c r="E3" s="8" t="s">
        <v>66</v>
      </c>
      <c r="F3" s="8" t="s">
        <v>24</v>
      </c>
      <c r="G3" s="8" t="s">
        <v>127</v>
      </c>
      <c r="H3" s="8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9" t="s">
        <v>133</v>
      </c>
      <c r="P3" s="9" t="s">
        <v>134</v>
      </c>
      <c r="Q3" s="9" t="s">
        <v>135</v>
      </c>
      <c r="R3" s="10" t="s">
        <v>136</v>
      </c>
      <c r="S3" s="9" t="s">
        <v>137</v>
      </c>
      <c r="T3" s="9" t="s">
        <v>138</v>
      </c>
      <c r="U3" s="11" t="s">
        <v>139</v>
      </c>
      <c r="V3" s="9" t="s">
        <v>140</v>
      </c>
      <c r="W3" s="10" t="s">
        <v>141</v>
      </c>
      <c r="X3" s="9" t="s">
        <v>142</v>
      </c>
      <c r="Y3" s="10" t="s">
        <v>143</v>
      </c>
      <c r="Z3" s="9" t="s">
        <v>144</v>
      </c>
      <c r="AA3" s="9" t="s">
        <v>145</v>
      </c>
      <c r="AB3" s="12" t="s">
        <v>146</v>
      </c>
      <c r="AC3" s="9" t="s">
        <v>147</v>
      </c>
      <c r="AD3" s="9" t="s">
        <v>148</v>
      </c>
      <c r="AE3" s="9" t="s">
        <v>149</v>
      </c>
      <c r="AF3" s="10" t="s">
        <v>150</v>
      </c>
      <c r="AG3" s="9" t="s">
        <v>151</v>
      </c>
      <c r="AH3" s="10" t="s">
        <v>152</v>
      </c>
      <c r="AI3" s="13" t="s">
        <v>153</v>
      </c>
      <c r="AJ3" s="10" t="s">
        <v>154</v>
      </c>
      <c r="AK3" s="9" t="s">
        <v>155</v>
      </c>
      <c r="AL3" s="9" t="s">
        <v>156</v>
      </c>
      <c r="AM3" s="9" t="s">
        <v>157</v>
      </c>
      <c r="AN3" s="9" t="s">
        <v>158</v>
      </c>
      <c r="AO3" s="9" t="s">
        <v>159</v>
      </c>
      <c r="AP3" s="9" t="s">
        <v>160</v>
      </c>
      <c r="AQ3" s="9" t="s">
        <v>161</v>
      </c>
      <c r="AR3" s="12" t="s">
        <v>162</v>
      </c>
      <c r="AS3" s="11" t="s">
        <v>163</v>
      </c>
      <c r="AT3" s="11" t="s">
        <v>164</v>
      </c>
      <c r="AU3" s="11" t="s">
        <v>165</v>
      </c>
      <c r="AV3" s="11" t="s">
        <v>166</v>
      </c>
      <c r="AW3" s="11" t="s">
        <v>167</v>
      </c>
      <c r="AX3" s="11" t="s">
        <v>168</v>
      </c>
      <c r="AY3" s="11" t="s">
        <v>169</v>
      </c>
      <c r="AZ3" s="11" t="s">
        <v>170</v>
      </c>
      <c r="BA3" s="11" t="s">
        <v>171</v>
      </c>
      <c r="BB3" s="0" t="s">
        <v>172</v>
      </c>
      <c r="BC3" s="14" t="s">
        <v>173</v>
      </c>
      <c r="BD3" s="11" t="s">
        <v>174</v>
      </c>
      <c r="BE3" s="11" t="s">
        <v>175</v>
      </c>
      <c r="BF3" s="11" t="s">
        <v>176</v>
      </c>
      <c r="BG3" s="11" t="s">
        <v>177</v>
      </c>
      <c r="BH3" s="11" t="s">
        <v>178</v>
      </c>
      <c r="BI3" s="11" t="s">
        <v>179</v>
      </c>
      <c r="BJ3" s="10" t="s">
        <v>180</v>
      </c>
      <c r="BK3" s="16" t="s">
        <v>181</v>
      </c>
    </row>
    <row r="4" customFormat="false" ht="15" hidden="false" customHeight="true" outlineLevel="0" collapsed="false">
      <c r="B4" s="1" t="s">
        <v>182</v>
      </c>
      <c r="C4" s="1" t="n">
        <v>7</v>
      </c>
      <c r="D4" s="1" t="n">
        <v>7</v>
      </c>
      <c r="E4" s="8" t="s">
        <v>66</v>
      </c>
      <c r="F4" s="8" t="s">
        <v>24</v>
      </c>
      <c r="G4" s="8" t="s">
        <v>183</v>
      </c>
      <c r="H4" s="8" t="s">
        <v>68</v>
      </c>
      <c r="I4" s="2" t="s">
        <v>184</v>
      </c>
      <c r="K4" s="3" t="s">
        <v>185</v>
      </c>
      <c r="L4" s="3" t="s">
        <v>186</v>
      </c>
      <c r="M4" s="3" t="s">
        <v>187</v>
      </c>
      <c r="N4" s="3" t="s">
        <v>188</v>
      </c>
      <c r="O4" s="9" t="s">
        <v>189</v>
      </c>
      <c r="P4" s="9" t="s">
        <v>190</v>
      </c>
      <c r="Q4" s="9" t="s">
        <v>191</v>
      </c>
      <c r="R4" s="10" t="s">
        <v>192</v>
      </c>
      <c r="S4" s="9" t="s">
        <v>193</v>
      </c>
      <c r="T4" s="9" t="s">
        <v>194</v>
      </c>
      <c r="U4" s="11" t="s">
        <v>195</v>
      </c>
      <c r="V4" s="9" t="s">
        <v>196</v>
      </c>
      <c r="W4" s="10" t="s">
        <v>197</v>
      </c>
      <c r="X4" s="9" t="s">
        <v>198</v>
      </c>
      <c r="Y4" s="10" t="s">
        <v>199</v>
      </c>
      <c r="Z4" s="9" t="s">
        <v>200</v>
      </c>
      <c r="AA4" s="9" t="s">
        <v>201</v>
      </c>
      <c r="AB4" s="12" t="s">
        <v>202</v>
      </c>
      <c r="AC4" s="9" t="s">
        <v>203</v>
      </c>
      <c r="AD4" s="9" t="s">
        <v>204</v>
      </c>
      <c r="AE4" s="9" t="s">
        <v>205</v>
      </c>
      <c r="AF4" s="10" t="s">
        <v>206</v>
      </c>
      <c r="AG4" s="9" t="s">
        <v>207</v>
      </c>
      <c r="AH4" s="10" t="s">
        <v>180</v>
      </c>
      <c r="AI4" s="13" t="s">
        <v>208</v>
      </c>
      <c r="AJ4" s="10" t="s">
        <v>209</v>
      </c>
      <c r="AK4" s="9" t="s">
        <v>210</v>
      </c>
      <c r="AL4" s="9" t="s">
        <v>211</v>
      </c>
      <c r="AM4" s="9" t="s">
        <v>212</v>
      </c>
      <c r="AN4" s="9" t="s">
        <v>213</v>
      </c>
      <c r="AO4" s="9" t="s">
        <v>214</v>
      </c>
      <c r="AP4" s="9" t="s">
        <v>215</v>
      </c>
      <c r="AQ4" s="9" t="s">
        <v>216</v>
      </c>
      <c r="AR4" s="12" t="s">
        <v>217</v>
      </c>
      <c r="AS4" s="11" t="s">
        <v>218</v>
      </c>
      <c r="AT4" s="11" t="s">
        <v>219</v>
      </c>
      <c r="AU4" s="11" t="s">
        <v>220</v>
      </c>
      <c r="AV4" s="11" t="s">
        <v>221</v>
      </c>
      <c r="AW4" s="11" t="s">
        <v>222</v>
      </c>
      <c r="AX4" s="11" t="s">
        <v>223</v>
      </c>
      <c r="AY4" s="11" t="s">
        <v>224</v>
      </c>
      <c r="AZ4" s="11" t="s">
        <v>225</v>
      </c>
      <c r="BA4" s="11" t="s">
        <v>226</v>
      </c>
      <c r="BB4" s="0" t="s">
        <v>227</v>
      </c>
      <c r="BC4" s="14" t="s">
        <v>228</v>
      </c>
      <c r="BD4" s="11" t="s">
        <v>229</v>
      </c>
      <c r="BE4" s="11" t="s">
        <v>230</v>
      </c>
      <c r="BF4" s="11" t="s">
        <v>231</v>
      </c>
      <c r="BG4" s="11" t="s">
        <v>232</v>
      </c>
      <c r="BH4" s="11" t="s">
        <v>233</v>
      </c>
      <c r="BI4" s="11" t="s">
        <v>234</v>
      </c>
      <c r="BJ4" s="10" t="s">
        <v>146</v>
      </c>
      <c r="BK4" s="16" t="s">
        <v>235</v>
      </c>
    </row>
    <row r="5" customFormat="false" ht="15" hidden="false" customHeight="true" outlineLevel="0" collapsed="false">
      <c r="B5" s="1" t="s">
        <v>236</v>
      </c>
      <c r="C5" s="1" t="n">
        <v>7</v>
      </c>
      <c r="D5" s="1" t="n">
        <v>8</v>
      </c>
      <c r="E5" s="8" t="s">
        <v>66</v>
      </c>
      <c r="F5" s="8" t="s">
        <v>24</v>
      </c>
      <c r="G5" s="8" t="s">
        <v>237</v>
      </c>
      <c r="H5" s="8" t="s">
        <v>68</v>
      </c>
      <c r="I5" s="2" t="s">
        <v>238</v>
      </c>
      <c r="K5" s="3" t="s">
        <v>239</v>
      </c>
      <c r="L5" s="3" t="s">
        <v>240</v>
      </c>
      <c r="M5" s="3" t="s">
        <v>241</v>
      </c>
      <c r="N5" s="3" t="s">
        <v>242</v>
      </c>
      <c r="O5" s="9" t="s">
        <v>243</v>
      </c>
      <c r="P5" s="9" t="s">
        <v>244</v>
      </c>
      <c r="Q5" s="9" t="s">
        <v>245</v>
      </c>
      <c r="R5" s="10" t="s">
        <v>91</v>
      </c>
      <c r="S5" s="9" t="s">
        <v>246</v>
      </c>
      <c r="T5" s="9" t="s">
        <v>247</v>
      </c>
      <c r="U5" s="11" t="s">
        <v>248</v>
      </c>
      <c r="V5" s="9" t="s">
        <v>249</v>
      </c>
      <c r="W5" s="10" t="s">
        <v>250</v>
      </c>
      <c r="X5" s="9" t="s">
        <v>251</v>
      </c>
      <c r="Y5" s="10" t="s">
        <v>252</v>
      </c>
      <c r="Z5" s="9" t="s">
        <v>253</v>
      </c>
      <c r="AA5" s="9" t="s">
        <v>254</v>
      </c>
      <c r="AB5" s="12" t="s">
        <v>255</v>
      </c>
      <c r="AC5" s="9" t="s">
        <v>256</v>
      </c>
      <c r="AD5" s="9" t="s">
        <v>257</v>
      </c>
      <c r="AE5" s="9" t="s">
        <v>258</v>
      </c>
      <c r="AF5" s="10" t="s">
        <v>259</v>
      </c>
      <c r="AG5" s="9" t="s">
        <v>260</v>
      </c>
      <c r="AH5" s="10" t="s">
        <v>146</v>
      </c>
      <c r="AI5" s="13" t="s">
        <v>261</v>
      </c>
      <c r="AJ5" s="10" t="s">
        <v>262</v>
      </c>
      <c r="AK5" s="9" t="s">
        <v>263</v>
      </c>
      <c r="AL5" s="9" t="s">
        <v>264</v>
      </c>
      <c r="AM5" s="9" t="s">
        <v>265</v>
      </c>
      <c r="AN5" s="9" t="s">
        <v>266</v>
      </c>
      <c r="AO5" s="9" t="s">
        <v>267</v>
      </c>
      <c r="AP5" s="9" t="s">
        <v>268</v>
      </c>
      <c r="AQ5" s="9" t="s">
        <v>269</v>
      </c>
      <c r="AR5" s="12" t="s">
        <v>270</v>
      </c>
      <c r="AS5" s="11" t="s">
        <v>271</v>
      </c>
      <c r="AT5" s="11" t="s">
        <v>272</v>
      </c>
      <c r="AU5" s="11" t="s">
        <v>273</v>
      </c>
      <c r="AV5" s="11" t="s">
        <v>274</v>
      </c>
      <c r="AW5" s="11" t="s">
        <v>275</v>
      </c>
      <c r="AX5" s="11" t="s">
        <v>276</v>
      </c>
      <c r="AY5" s="11" t="s">
        <v>277</v>
      </c>
      <c r="AZ5" s="11" t="s">
        <v>278</v>
      </c>
      <c r="BA5" s="11" t="s">
        <v>279</v>
      </c>
      <c r="BB5" s="0" t="s">
        <v>280</v>
      </c>
      <c r="BC5" s="14" t="s">
        <v>281</v>
      </c>
      <c r="BD5" s="11" t="s">
        <v>282</v>
      </c>
      <c r="BE5" s="11" t="s">
        <v>283</v>
      </c>
      <c r="BF5" s="11" t="s">
        <v>284</v>
      </c>
      <c r="BG5" s="11" t="s">
        <v>285</v>
      </c>
      <c r="BH5" s="11" t="s">
        <v>286</v>
      </c>
      <c r="BI5" s="17" t="s">
        <v>287</v>
      </c>
      <c r="BJ5" s="10" t="s">
        <v>262</v>
      </c>
      <c r="BK5" s="16" t="s">
        <v>288</v>
      </c>
    </row>
    <row r="6" customFormat="false" ht="15" hidden="false" customHeight="true" outlineLevel="0" collapsed="false">
      <c r="B6" s="1" t="s">
        <v>289</v>
      </c>
      <c r="C6" s="1" t="n">
        <v>7</v>
      </c>
      <c r="D6" s="1" t="n">
        <v>9</v>
      </c>
      <c r="E6" s="8" t="s">
        <v>66</v>
      </c>
      <c r="F6" s="8" t="s">
        <v>24</v>
      </c>
      <c r="G6" s="8" t="s">
        <v>144</v>
      </c>
      <c r="H6" s="8" t="s">
        <v>68</v>
      </c>
      <c r="I6" s="2" t="s">
        <v>290</v>
      </c>
      <c r="K6" s="3" t="s">
        <v>291</v>
      </c>
      <c r="L6" s="3" t="s">
        <v>292</v>
      </c>
      <c r="M6" s="3" t="s">
        <v>293</v>
      </c>
      <c r="N6" s="3" t="s">
        <v>294</v>
      </c>
      <c r="O6" s="9" t="s">
        <v>295</v>
      </c>
      <c r="P6" s="9" t="s">
        <v>296</v>
      </c>
      <c r="Q6" s="9" t="s">
        <v>297</v>
      </c>
      <c r="R6" s="10" t="s">
        <v>298</v>
      </c>
      <c r="S6" s="9" t="s">
        <v>299</v>
      </c>
      <c r="T6" s="9" t="s">
        <v>300</v>
      </c>
      <c r="U6" s="11" t="s">
        <v>301</v>
      </c>
      <c r="V6" s="9" t="s">
        <v>302</v>
      </c>
      <c r="W6" s="10" t="s">
        <v>303</v>
      </c>
      <c r="X6" s="9" t="s">
        <v>304</v>
      </c>
      <c r="Y6" s="10" t="s">
        <v>305</v>
      </c>
      <c r="Z6" s="9" t="s">
        <v>306</v>
      </c>
      <c r="AA6" s="9" t="s">
        <v>307</v>
      </c>
      <c r="AB6" s="12" t="s">
        <v>308</v>
      </c>
      <c r="AC6" s="9" t="s">
        <v>309</v>
      </c>
      <c r="AD6" s="9" t="s">
        <v>310</v>
      </c>
      <c r="AE6" s="9" t="s">
        <v>311</v>
      </c>
      <c r="AF6" s="10" t="s">
        <v>312</v>
      </c>
      <c r="AG6" s="9" t="s">
        <v>313</v>
      </c>
      <c r="AH6" s="10" t="s">
        <v>262</v>
      </c>
      <c r="AI6" s="13" t="s">
        <v>314</v>
      </c>
      <c r="AJ6" s="10" t="s">
        <v>315</v>
      </c>
      <c r="AK6" s="9" t="s">
        <v>316</v>
      </c>
      <c r="AL6" s="9" t="s">
        <v>317</v>
      </c>
      <c r="AM6" s="9" t="s">
        <v>318</v>
      </c>
      <c r="AN6" s="9" t="s">
        <v>319</v>
      </c>
      <c r="AO6" s="9" t="s">
        <v>320</v>
      </c>
      <c r="AP6" s="9" t="s">
        <v>321</v>
      </c>
      <c r="AQ6" s="9" t="s">
        <v>322</v>
      </c>
      <c r="AR6" s="12" t="s">
        <v>323</v>
      </c>
      <c r="AS6" s="11" t="s">
        <v>324</v>
      </c>
      <c r="AT6" s="11" t="s">
        <v>325</v>
      </c>
      <c r="AU6" s="11" t="s">
        <v>326</v>
      </c>
      <c r="AV6" s="11" t="s">
        <v>327</v>
      </c>
      <c r="AW6" s="11" t="s">
        <v>328</v>
      </c>
      <c r="AX6" s="11" t="s">
        <v>329</v>
      </c>
      <c r="AY6" s="17" t="s">
        <v>330</v>
      </c>
      <c r="AZ6" s="11" t="s">
        <v>331</v>
      </c>
      <c r="BA6" s="11" t="s">
        <v>332</v>
      </c>
      <c r="BB6" s="0" t="s">
        <v>333</v>
      </c>
      <c r="BC6" s="14" t="s">
        <v>334</v>
      </c>
      <c r="BD6" s="11" t="s">
        <v>335</v>
      </c>
      <c r="BE6" s="11" t="s">
        <v>336</v>
      </c>
      <c r="BF6" s="11" t="s">
        <v>337</v>
      </c>
      <c r="BG6" s="11" t="s">
        <v>338</v>
      </c>
      <c r="BH6" s="11" t="s">
        <v>339</v>
      </c>
      <c r="BI6" s="11" t="s">
        <v>340</v>
      </c>
      <c r="BK6" s="16" t="s">
        <v>341</v>
      </c>
    </row>
    <row r="7" customFormat="false" ht="15" hidden="false" customHeight="true" outlineLevel="0" collapsed="false">
      <c r="B7" s="18" t="s">
        <v>342</v>
      </c>
      <c r="C7" s="19" t="n">
        <v>7</v>
      </c>
      <c r="D7" s="1" t="n">
        <v>9</v>
      </c>
      <c r="E7" s="18" t="s">
        <v>66</v>
      </c>
      <c r="F7" s="18" t="s">
        <v>24</v>
      </c>
      <c r="G7" s="18" t="s">
        <v>127</v>
      </c>
      <c r="H7" s="18" t="s">
        <v>68</v>
      </c>
      <c r="I7" s="2" t="s">
        <v>343</v>
      </c>
      <c r="K7" s="3" t="s">
        <v>344</v>
      </c>
      <c r="L7" s="3" t="s">
        <v>345</v>
      </c>
      <c r="M7" s="3" t="s">
        <v>346</v>
      </c>
      <c r="N7" s="3" t="s">
        <v>347</v>
      </c>
      <c r="O7" s="9" t="s">
        <v>348</v>
      </c>
      <c r="P7" s="9" t="s">
        <v>349</v>
      </c>
      <c r="Q7" s="9" t="s">
        <v>350</v>
      </c>
      <c r="R7" s="10" t="s">
        <v>351</v>
      </c>
      <c r="S7" s="9" t="s">
        <v>352</v>
      </c>
      <c r="T7" s="9" t="s">
        <v>353</v>
      </c>
      <c r="U7" s="11" t="s">
        <v>354</v>
      </c>
      <c r="V7" s="9" t="s">
        <v>355</v>
      </c>
      <c r="W7" s="10" t="s">
        <v>206</v>
      </c>
      <c r="X7" s="9" t="s">
        <v>356</v>
      </c>
      <c r="Y7" s="10" t="s">
        <v>357</v>
      </c>
      <c r="Z7" s="9" t="s">
        <v>358</v>
      </c>
      <c r="AA7" s="9" t="s">
        <v>359</v>
      </c>
      <c r="AB7" s="12" t="s">
        <v>360</v>
      </c>
      <c r="AC7" s="9" t="s">
        <v>361</v>
      </c>
      <c r="AD7" s="9" t="s">
        <v>362</v>
      </c>
      <c r="AE7" s="9" t="s">
        <v>363</v>
      </c>
      <c r="AF7" s="10" t="s">
        <v>364</v>
      </c>
      <c r="AG7" s="9" t="s">
        <v>365</v>
      </c>
      <c r="AH7" s="10" t="s">
        <v>366</v>
      </c>
      <c r="AI7" s="13" t="s">
        <v>367</v>
      </c>
      <c r="AJ7" s="10" t="s">
        <v>368</v>
      </c>
      <c r="AK7" s="9" t="s">
        <v>369</v>
      </c>
      <c r="AL7" s="9" t="s">
        <v>370</v>
      </c>
      <c r="AM7" s="9" t="s">
        <v>371</v>
      </c>
      <c r="AN7" s="9" t="s">
        <v>372</v>
      </c>
      <c r="AO7" s="9" t="s">
        <v>373</v>
      </c>
      <c r="AP7" s="9" t="s">
        <v>374</v>
      </c>
      <c r="AQ7" s="9" t="s">
        <v>375</v>
      </c>
      <c r="AR7" s="12" t="s">
        <v>82</v>
      </c>
      <c r="AS7" s="11" t="s">
        <v>376</v>
      </c>
      <c r="AT7" s="11" t="s">
        <v>377</v>
      </c>
      <c r="AU7" s="11" t="s">
        <v>378</v>
      </c>
      <c r="AV7" s="11" t="s">
        <v>379</v>
      </c>
      <c r="AW7" s="11" t="s">
        <v>380</v>
      </c>
      <c r="AX7" s="11" t="s">
        <v>381</v>
      </c>
      <c r="AY7" s="17" t="s">
        <v>382</v>
      </c>
      <c r="AZ7" s="11" t="s">
        <v>383</v>
      </c>
      <c r="BA7" s="11" t="s">
        <v>384</v>
      </c>
      <c r="BB7" s="0" t="s">
        <v>385</v>
      </c>
      <c r="BC7" s="14" t="s">
        <v>386</v>
      </c>
      <c r="BD7" s="11" t="s">
        <v>387</v>
      </c>
      <c r="BE7" s="11" t="s">
        <v>388</v>
      </c>
      <c r="BF7" s="11" t="s">
        <v>389</v>
      </c>
      <c r="BG7" s="11" t="s">
        <v>390</v>
      </c>
      <c r="BH7" s="11" t="s">
        <v>391</v>
      </c>
      <c r="BI7" s="11" t="s">
        <v>392</v>
      </c>
      <c r="BK7" s="16" t="s">
        <v>393</v>
      </c>
    </row>
    <row r="8" customFormat="false" ht="15" hidden="false" customHeight="true" outlineLevel="0" collapsed="false">
      <c r="B8" s="1" t="s">
        <v>394</v>
      </c>
      <c r="C8" s="1" t="n">
        <v>7</v>
      </c>
      <c r="D8" s="1" t="n">
        <v>10</v>
      </c>
      <c r="E8" s="8" t="s">
        <v>66</v>
      </c>
      <c r="F8" s="8" t="s">
        <v>24</v>
      </c>
      <c r="G8" s="8" t="s">
        <v>395</v>
      </c>
      <c r="H8" s="8" t="s">
        <v>68</v>
      </c>
      <c r="I8" s="2" t="s">
        <v>396</v>
      </c>
      <c r="K8" s="3" t="s">
        <v>397</v>
      </c>
      <c r="L8" s="3" t="s">
        <v>398</v>
      </c>
      <c r="M8" s="3" t="s">
        <v>399</v>
      </c>
      <c r="N8" s="3" t="s">
        <v>400</v>
      </c>
      <c r="O8" s="9" t="s">
        <v>401</v>
      </c>
      <c r="P8" s="9" t="s">
        <v>402</v>
      </c>
      <c r="Q8" s="9" t="s">
        <v>403</v>
      </c>
      <c r="R8" s="10" t="s">
        <v>206</v>
      </c>
      <c r="S8" s="9" t="s">
        <v>404</v>
      </c>
      <c r="T8" s="9" t="s">
        <v>405</v>
      </c>
      <c r="U8" s="17" t="s">
        <v>406</v>
      </c>
      <c r="V8" s="9" t="s">
        <v>407</v>
      </c>
      <c r="W8" s="10" t="s">
        <v>408</v>
      </c>
      <c r="X8" s="9" t="s">
        <v>409</v>
      </c>
      <c r="Y8" s="10" t="s">
        <v>410</v>
      </c>
      <c r="Z8" s="9" t="s">
        <v>411</v>
      </c>
      <c r="AA8" s="9" t="s">
        <v>412</v>
      </c>
      <c r="AB8" s="12" t="s">
        <v>413</v>
      </c>
      <c r="AC8" s="9" t="s">
        <v>414</v>
      </c>
      <c r="AD8" s="9" t="s">
        <v>415</v>
      </c>
      <c r="AE8" s="9" t="s">
        <v>416</v>
      </c>
      <c r="AF8" s="10" t="s">
        <v>417</v>
      </c>
      <c r="AG8" s="9" t="s">
        <v>418</v>
      </c>
      <c r="AH8" s="10" t="s">
        <v>368</v>
      </c>
      <c r="AI8" s="13" t="s">
        <v>419</v>
      </c>
      <c r="AJ8" s="10" t="s">
        <v>93</v>
      </c>
      <c r="AK8" s="9" t="s">
        <v>420</v>
      </c>
      <c r="AL8" s="9" t="s">
        <v>421</v>
      </c>
      <c r="AM8" s="9" t="s">
        <v>422</v>
      </c>
      <c r="AN8" s="9" t="s">
        <v>423</v>
      </c>
      <c r="AO8" s="9" t="s">
        <v>424</v>
      </c>
      <c r="AP8" s="9" t="s">
        <v>425</v>
      </c>
      <c r="AQ8" s="9" t="s">
        <v>426</v>
      </c>
      <c r="AR8" s="12" t="s">
        <v>427</v>
      </c>
      <c r="AS8" s="17" t="s">
        <v>428</v>
      </c>
      <c r="AT8" s="11" t="s">
        <v>429</v>
      </c>
      <c r="AU8" s="11" t="s">
        <v>430</v>
      </c>
      <c r="AV8" s="11" t="s">
        <v>431</v>
      </c>
      <c r="AW8" s="11" t="s">
        <v>432</v>
      </c>
      <c r="AX8" s="11" t="s">
        <v>433</v>
      </c>
      <c r="AY8" s="11" t="s">
        <v>434</v>
      </c>
      <c r="AZ8" s="11" t="s">
        <v>435</v>
      </c>
      <c r="BA8" s="11" t="s">
        <v>436</v>
      </c>
      <c r="BB8" s="0" t="s">
        <v>437</v>
      </c>
      <c r="BC8" s="14" t="s">
        <v>438</v>
      </c>
      <c r="BD8" s="11" t="s">
        <v>439</v>
      </c>
      <c r="BE8" s="11" t="s">
        <v>440</v>
      </c>
      <c r="BF8" s="11" t="s">
        <v>441</v>
      </c>
      <c r="BG8" s="11" t="s">
        <v>442</v>
      </c>
      <c r="BH8" s="11" t="s">
        <v>443</v>
      </c>
      <c r="BI8" s="11" t="s">
        <v>444</v>
      </c>
      <c r="BK8" s="16" t="s">
        <v>445</v>
      </c>
    </row>
    <row r="9" customFormat="false" ht="15" hidden="false" customHeight="true" outlineLevel="0" collapsed="false">
      <c r="B9" s="1" t="s">
        <v>446</v>
      </c>
      <c r="C9" s="1" t="n">
        <v>7</v>
      </c>
      <c r="D9" s="1" t="n">
        <v>11</v>
      </c>
      <c r="E9" s="8" t="s">
        <v>66</v>
      </c>
      <c r="F9" s="8" t="s">
        <v>24</v>
      </c>
      <c r="G9" s="8" t="s">
        <v>447</v>
      </c>
      <c r="H9" s="8" t="s">
        <v>68</v>
      </c>
      <c r="I9" s="2" t="s">
        <v>448</v>
      </c>
      <c r="K9" s="3" t="s">
        <v>449</v>
      </c>
      <c r="L9" s="3" t="s">
        <v>450</v>
      </c>
      <c r="M9" s="3" t="s">
        <v>451</v>
      </c>
      <c r="N9" s="3" t="s">
        <v>452</v>
      </c>
      <c r="O9" s="9" t="s">
        <v>453</v>
      </c>
      <c r="Q9" s="9" t="s">
        <v>454</v>
      </c>
      <c r="R9" s="10" t="s">
        <v>455</v>
      </c>
      <c r="S9" s="9" t="s">
        <v>456</v>
      </c>
      <c r="T9" s="9" t="s">
        <v>457</v>
      </c>
      <c r="U9" s="11" t="s">
        <v>458</v>
      </c>
      <c r="V9" s="9" t="s">
        <v>459</v>
      </c>
      <c r="W9" s="10" t="s">
        <v>259</v>
      </c>
      <c r="X9" s="9" t="s">
        <v>460</v>
      </c>
      <c r="Y9" s="10" t="s">
        <v>259</v>
      </c>
      <c r="Z9" s="9" t="s">
        <v>461</v>
      </c>
      <c r="AA9" s="9" t="s">
        <v>462</v>
      </c>
      <c r="AB9" s="12" t="s">
        <v>463</v>
      </c>
      <c r="AC9" s="9" t="s">
        <v>464</v>
      </c>
      <c r="AD9" s="9" t="s">
        <v>465</v>
      </c>
      <c r="AE9" s="9" t="s">
        <v>466</v>
      </c>
      <c r="AF9" s="10" t="s">
        <v>467</v>
      </c>
      <c r="AG9" s="9" t="s">
        <v>468</v>
      </c>
      <c r="AH9" s="10" t="s">
        <v>298</v>
      </c>
      <c r="AI9" s="13" t="s">
        <v>469</v>
      </c>
      <c r="AJ9" s="10" t="s">
        <v>77</v>
      </c>
      <c r="AK9" s="9" t="s">
        <v>470</v>
      </c>
      <c r="AL9" s="9" t="s">
        <v>471</v>
      </c>
      <c r="AN9" s="9" t="s">
        <v>472</v>
      </c>
      <c r="AO9" s="9" t="s">
        <v>473</v>
      </c>
      <c r="AP9" s="9" t="s">
        <v>474</v>
      </c>
      <c r="AQ9" s="9" t="s">
        <v>475</v>
      </c>
      <c r="AR9" s="12" t="s">
        <v>476</v>
      </c>
      <c r="AS9" s="11" t="s">
        <v>477</v>
      </c>
      <c r="AT9" s="11" t="s">
        <v>478</v>
      </c>
      <c r="AU9" s="11" t="s">
        <v>479</v>
      </c>
      <c r="AV9" s="11" t="s">
        <v>480</v>
      </c>
      <c r="AW9" s="11" t="s">
        <v>481</v>
      </c>
      <c r="AX9" s="11" t="s">
        <v>482</v>
      </c>
      <c r="AY9" s="11" t="s">
        <v>483</v>
      </c>
      <c r="AZ9" s="11" t="s">
        <v>484</v>
      </c>
      <c r="BA9" s="11" t="s">
        <v>485</v>
      </c>
      <c r="BB9" s="0" t="s">
        <v>486</v>
      </c>
      <c r="BC9" s="14" t="s">
        <v>487</v>
      </c>
      <c r="BD9" s="11" t="s">
        <v>488</v>
      </c>
      <c r="BE9" s="11" t="s">
        <v>489</v>
      </c>
      <c r="BF9" s="11" t="s">
        <v>490</v>
      </c>
      <c r="BG9" s="11" t="s">
        <v>491</v>
      </c>
      <c r="BH9" s="11" t="s">
        <v>492</v>
      </c>
      <c r="BI9" s="11" t="s">
        <v>493</v>
      </c>
      <c r="BK9" s="15" t="s">
        <v>494</v>
      </c>
    </row>
    <row r="10" customFormat="false" ht="15" hidden="false" customHeight="true" outlineLevel="0" collapsed="false">
      <c r="B10" s="1" t="s">
        <v>495</v>
      </c>
      <c r="C10" s="1" t="n">
        <v>7</v>
      </c>
      <c r="D10" s="1" t="n">
        <v>16</v>
      </c>
      <c r="E10" s="8" t="s">
        <v>66</v>
      </c>
      <c r="F10" s="8" t="s">
        <v>24</v>
      </c>
      <c r="G10" s="8" t="s">
        <v>496</v>
      </c>
      <c r="H10" s="8" t="s">
        <v>68</v>
      </c>
      <c r="I10" s="2" t="s">
        <v>497</v>
      </c>
      <c r="K10" s="3" t="s">
        <v>498</v>
      </c>
      <c r="L10" s="3" t="s">
        <v>499</v>
      </c>
      <c r="M10" s="3" t="s">
        <v>500</v>
      </c>
      <c r="N10" s="3" t="s">
        <v>501</v>
      </c>
      <c r="O10" s="9" t="s">
        <v>502</v>
      </c>
      <c r="Q10" s="9" t="s">
        <v>503</v>
      </c>
      <c r="R10" s="10" t="s">
        <v>146</v>
      </c>
      <c r="S10" s="9" t="s">
        <v>504</v>
      </c>
      <c r="T10" s="9" t="s">
        <v>505</v>
      </c>
      <c r="U10" s="11" t="s">
        <v>506</v>
      </c>
      <c r="V10" s="9" t="s">
        <v>507</v>
      </c>
      <c r="W10" s="10" t="s">
        <v>508</v>
      </c>
      <c r="X10" s="9" t="s">
        <v>509</v>
      </c>
      <c r="Y10" s="10" t="s">
        <v>303</v>
      </c>
      <c r="Z10" s="9" t="s">
        <v>510</v>
      </c>
      <c r="AA10" s="9" t="s">
        <v>511</v>
      </c>
      <c r="AB10" s="12" t="s">
        <v>512</v>
      </c>
      <c r="AC10" s="9" t="s">
        <v>513</v>
      </c>
      <c r="AD10" s="9" t="s">
        <v>514</v>
      </c>
      <c r="AE10" s="9" t="s">
        <v>515</v>
      </c>
      <c r="AF10" s="10" t="s">
        <v>516</v>
      </c>
      <c r="AG10" s="9" t="s">
        <v>517</v>
      </c>
      <c r="AI10" s="13" t="s">
        <v>518</v>
      </c>
      <c r="AJ10" s="10" t="s">
        <v>519</v>
      </c>
      <c r="AK10" s="9" t="s">
        <v>520</v>
      </c>
      <c r="AL10" s="9" t="s">
        <v>521</v>
      </c>
      <c r="AN10" s="9" t="s">
        <v>522</v>
      </c>
      <c r="AO10" s="9" t="s">
        <v>523</v>
      </c>
      <c r="AP10" s="9" t="s">
        <v>524</v>
      </c>
      <c r="AQ10" s="9" t="s">
        <v>525</v>
      </c>
      <c r="AR10" s="12" t="s">
        <v>526</v>
      </c>
      <c r="AS10" s="11" t="s">
        <v>527</v>
      </c>
      <c r="AT10" s="11" t="s">
        <v>528</v>
      </c>
      <c r="AU10" s="11" t="s">
        <v>529</v>
      </c>
      <c r="AV10" s="11" t="s">
        <v>530</v>
      </c>
      <c r="AW10" s="11" t="s">
        <v>531</v>
      </c>
      <c r="AX10" s="11" t="s">
        <v>532</v>
      </c>
      <c r="AY10" s="11" t="s">
        <v>533</v>
      </c>
      <c r="AZ10" s="11" t="s">
        <v>534</v>
      </c>
      <c r="BA10" s="11" t="s">
        <v>535</v>
      </c>
      <c r="BB10" s="0" t="s">
        <v>536</v>
      </c>
      <c r="BC10" s="14" t="s">
        <v>537</v>
      </c>
      <c r="BD10" s="11" t="s">
        <v>538</v>
      </c>
      <c r="BE10" s="11" t="s">
        <v>539</v>
      </c>
      <c r="BF10" s="11" t="s">
        <v>540</v>
      </c>
      <c r="BG10" s="11" t="s">
        <v>541</v>
      </c>
      <c r="BH10" s="11" t="s">
        <v>542</v>
      </c>
      <c r="BI10" s="11" t="s">
        <v>543</v>
      </c>
      <c r="BK10" s="15" t="s">
        <v>544</v>
      </c>
    </row>
    <row r="11" customFormat="false" ht="15" hidden="false" customHeight="true" outlineLevel="0" collapsed="false">
      <c r="B11" s="1" t="s">
        <v>545</v>
      </c>
      <c r="C11" s="1" t="n">
        <v>7</v>
      </c>
      <c r="D11" s="1" t="n">
        <v>17</v>
      </c>
      <c r="E11" s="8" t="s">
        <v>66</v>
      </c>
      <c r="F11" s="8" t="s">
        <v>24</v>
      </c>
      <c r="G11" s="8" t="s">
        <v>546</v>
      </c>
      <c r="H11" s="8" t="s">
        <v>68</v>
      </c>
      <c r="I11" s="2" t="s">
        <v>547</v>
      </c>
      <c r="K11" s="3" t="s">
        <v>548</v>
      </c>
      <c r="L11" s="3" t="s">
        <v>549</v>
      </c>
      <c r="M11" s="3" t="s">
        <v>550</v>
      </c>
      <c r="N11" s="3" t="s">
        <v>551</v>
      </c>
      <c r="O11" s="9" t="s">
        <v>552</v>
      </c>
      <c r="Q11" s="9" t="s">
        <v>553</v>
      </c>
      <c r="R11" s="10" t="s">
        <v>554</v>
      </c>
      <c r="S11" s="9" t="s">
        <v>555</v>
      </c>
      <c r="T11" s="9" t="s">
        <v>556</v>
      </c>
      <c r="U11" s="11" t="s">
        <v>557</v>
      </c>
      <c r="V11" s="9" t="s">
        <v>558</v>
      </c>
      <c r="X11" s="9" t="s">
        <v>559</v>
      </c>
      <c r="Y11" s="10" t="s">
        <v>554</v>
      </c>
      <c r="Z11" s="9" t="s">
        <v>560</v>
      </c>
      <c r="AA11" s="9" t="s">
        <v>561</v>
      </c>
      <c r="AB11" s="12" t="s">
        <v>562</v>
      </c>
      <c r="AC11" s="9" t="s">
        <v>563</v>
      </c>
      <c r="AD11" s="9" t="s">
        <v>564</v>
      </c>
      <c r="AE11" s="9" t="s">
        <v>565</v>
      </c>
      <c r="AF11" s="10" t="s">
        <v>554</v>
      </c>
      <c r="AG11" s="9" t="s">
        <v>566</v>
      </c>
      <c r="AI11" s="13" t="s">
        <v>567</v>
      </c>
      <c r="AJ11" s="10" t="s">
        <v>568</v>
      </c>
      <c r="AK11" s="9" t="s">
        <v>569</v>
      </c>
      <c r="AL11" s="9" t="s">
        <v>570</v>
      </c>
      <c r="AN11" s="9" t="s">
        <v>571</v>
      </c>
      <c r="AO11" s="9" t="s">
        <v>572</v>
      </c>
      <c r="AP11" s="9" t="s">
        <v>573</v>
      </c>
      <c r="AQ11" s="9" t="s">
        <v>574</v>
      </c>
      <c r="AR11" s="12" t="s">
        <v>575</v>
      </c>
      <c r="AS11" s="11" t="s">
        <v>576</v>
      </c>
      <c r="AT11" s="11" t="s">
        <v>577</v>
      </c>
      <c r="AU11" s="11" t="s">
        <v>578</v>
      </c>
      <c r="AV11" s="11" t="s">
        <v>579</v>
      </c>
      <c r="AW11" s="11" t="s">
        <v>580</v>
      </c>
      <c r="AX11" s="11" t="s">
        <v>581</v>
      </c>
      <c r="AY11" s="11" t="s">
        <v>582</v>
      </c>
      <c r="AZ11" s="11" t="s">
        <v>583</v>
      </c>
      <c r="BA11" s="11" t="s">
        <v>584</v>
      </c>
      <c r="BB11" s="0" t="s">
        <v>585</v>
      </c>
      <c r="BC11" s="14" t="s">
        <v>586</v>
      </c>
      <c r="BD11" s="11" t="s">
        <v>587</v>
      </c>
      <c r="BE11" s="11" t="s">
        <v>588</v>
      </c>
      <c r="BF11" s="11" t="s">
        <v>589</v>
      </c>
      <c r="BG11" s="11" t="s">
        <v>590</v>
      </c>
      <c r="BH11" s="11" t="s">
        <v>591</v>
      </c>
      <c r="BI11" s="11" t="s">
        <v>592</v>
      </c>
      <c r="BK11" s="15" t="s">
        <v>593</v>
      </c>
    </row>
    <row r="12" customFormat="false" ht="15" hidden="false" customHeight="true" outlineLevel="0" collapsed="false">
      <c r="B12" s="1" t="s">
        <v>594</v>
      </c>
      <c r="C12" s="1" t="n">
        <v>7</v>
      </c>
      <c r="D12" s="1" t="n">
        <v>23</v>
      </c>
      <c r="E12" s="8" t="s">
        <v>66</v>
      </c>
      <c r="F12" s="8" t="s">
        <v>24</v>
      </c>
      <c r="G12" s="8" t="s">
        <v>546</v>
      </c>
      <c r="H12" s="8" t="s">
        <v>68</v>
      </c>
      <c r="I12" s="2" t="s">
        <v>595</v>
      </c>
      <c r="K12" s="3" t="s">
        <v>596</v>
      </c>
      <c r="L12" s="3" t="s">
        <v>597</v>
      </c>
      <c r="M12" s="3" t="s">
        <v>598</v>
      </c>
      <c r="N12" s="3" t="s">
        <v>599</v>
      </c>
      <c r="O12" s="9" t="s">
        <v>600</v>
      </c>
      <c r="Q12" s="9" t="s">
        <v>601</v>
      </c>
      <c r="R12" s="10" t="s">
        <v>154</v>
      </c>
      <c r="S12" s="9" t="s">
        <v>602</v>
      </c>
      <c r="T12" s="9" t="s">
        <v>603</v>
      </c>
      <c r="U12" s="11" t="s">
        <v>604</v>
      </c>
      <c r="V12" s="9" t="s">
        <v>605</v>
      </c>
      <c r="X12" s="9" t="s">
        <v>606</v>
      </c>
      <c r="Y12" s="10" t="s">
        <v>607</v>
      </c>
      <c r="Z12" s="9" t="s">
        <v>608</v>
      </c>
      <c r="AA12" s="9" t="s">
        <v>609</v>
      </c>
      <c r="AB12" s="12" t="s">
        <v>610</v>
      </c>
      <c r="AC12" s="9" t="s">
        <v>611</v>
      </c>
      <c r="AD12" s="9" t="s">
        <v>612</v>
      </c>
      <c r="AE12" s="9" t="s">
        <v>613</v>
      </c>
      <c r="AF12" s="10" t="s">
        <v>154</v>
      </c>
      <c r="AG12" s="9" t="s">
        <v>614</v>
      </c>
      <c r="AH12" s="20"/>
      <c r="AI12" s="13" t="s">
        <v>615</v>
      </c>
      <c r="AJ12" s="10" t="s">
        <v>616</v>
      </c>
      <c r="AK12" s="9" t="s">
        <v>617</v>
      </c>
      <c r="AL12" s="9" t="s">
        <v>618</v>
      </c>
      <c r="AN12" s="9" t="s">
        <v>619</v>
      </c>
      <c r="AO12" s="9" t="s">
        <v>620</v>
      </c>
      <c r="AP12" s="9" t="s">
        <v>621</v>
      </c>
      <c r="AQ12" s="9" t="s">
        <v>622</v>
      </c>
      <c r="AR12" s="12" t="s">
        <v>623</v>
      </c>
      <c r="AS12" s="11" t="s">
        <v>624</v>
      </c>
      <c r="AT12" s="11" t="s">
        <v>625</v>
      </c>
      <c r="AU12" s="11" t="s">
        <v>626</v>
      </c>
      <c r="AV12" s="11" t="s">
        <v>627</v>
      </c>
      <c r="AW12" s="11" t="s">
        <v>628</v>
      </c>
      <c r="AX12" s="11" t="s">
        <v>629</v>
      </c>
      <c r="AY12" s="11" t="s">
        <v>630</v>
      </c>
      <c r="AZ12" s="11" t="s">
        <v>631</v>
      </c>
      <c r="BA12" s="11" t="s">
        <v>632</v>
      </c>
      <c r="BB12" s="0" t="s">
        <v>633</v>
      </c>
      <c r="BC12" s="14" t="s">
        <v>634</v>
      </c>
      <c r="BD12" s="11" t="s">
        <v>635</v>
      </c>
      <c r="BE12" s="11" t="s">
        <v>636</v>
      </c>
      <c r="BF12" s="11" t="s">
        <v>637</v>
      </c>
      <c r="BG12" s="11" t="s">
        <v>638</v>
      </c>
      <c r="BH12" s="11" t="s">
        <v>639</v>
      </c>
      <c r="BI12" s="11" t="s">
        <v>640</v>
      </c>
      <c r="BK12" s="15" t="s">
        <v>641</v>
      </c>
    </row>
    <row r="13" customFormat="false" ht="15" hidden="false" customHeight="true" outlineLevel="0" collapsed="false">
      <c r="B13" s="1" t="s">
        <v>642</v>
      </c>
      <c r="C13" s="1" t="n">
        <v>7</v>
      </c>
      <c r="D13" s="1" t="n">
        <v>28</v>
      </c>
      <c r="E13" s="8" t="s">
        <v>643</v>
      </c>
      <c r="F13" s="8" t="s">
        <v>24</v>
      </c>
      <c r="G13" s="8" t="s">
        <v>447</v>
      </c>
      <c r="H13" s="8" t="s">
        <v>68</v>
      </c>
      <c r="I13" s="2" t="s">
        <v>644</v>
      </c>
      <c r="K13" s="3" t="s">
        <v>645</v>
      </c>
      <c r="L13" s="3" t="s">
        <v>646</v>
      </c>
      <c r="M13" s="3" t="s">
        <v>647</v>
      </c>
      <c r="N13" s="3" t="s">
        <v>648</v>
      </c>
      <c r="O13" s="9" t="s">
        <v>649</v>
      </c>
      <c r="Q13" s="9" t="s">
        <v>650</v>
      </c>
      <c r="R13" s="10" t="s">
        <v>368</v>
      </c>
      <c r="S13" s="9" t="s">
        <v>651</v>
      </c>
      <c r="U13" s="11" t="s">
        <v>652</v>
      </c>
      <c r="V13" s="9" t="s">
        <v>653</v>
      </c>
      <c r="X13" s="9" t="s">
        <v>654</v>
      </c>
      <c r="Y13" s="10" t="s">
        <v>655</v>
      </c>
      <c r="Z13" s="9" t="s">
        <v>656</v>
      </c>
      <c r="AC13" s="9" t="s">
        <v>657</v>
      </c>
      <c r="AD13" s="9" t="s">
        <v>658</v>
      </c>
      <c r="AE13" s="9" t="s">
        <v>659</v>
      </c>
      <c r="AF13" s="10" t="s">
        <v>660</v>
      </c>
      <c r="AG13" s="9" t="s">
        <v>661</v>
      </c>
      <c r="AH13" s="20"/>
      <c r="AI13" s="13" t="s">
        <v>662</v>
      </c>
      <c r="AJ13" s="10" t="s">
        <v>146</v>
      </c>
      <c r="AK13" s="9" t="s">
        <v>663</v>
      </c>
      <c r="AL13" s="9" t="s">
        <v>664</v>
      </c>
      <c r="AN13" s="9" t="s">
        <v>665</v>
      </c>
      <c r="AO13" s="9" t="s">
        <v>666</v>
      </c>
      <c r="AP13" s="9" t="s">
        <v>667</v>
      </c>
      <c r="AQ13" s="9" t="s">
        <v>668</v>
      </c>
      <c r="AR13" s="12" t="s">
        <v>669</v>
      </c>
      <c r="AS13" s="11" t="s">
        <v>670</v>
      </c>
      <c r="AT13" s="11" t="s">
        <v>671</v>
      </c>
      <c r="AU13" s="11" t="s">
        <v>672</v>
      </c>
      <c r="AV13" s="11" t="s">
        <v>673</v>
      </c>
      <c r="AW13" s="11" t="s">
        <v>674</v>
      </c>
      <c r="AX13" s="11" t="s">
        <v>675</v>
      </c>
      <c r="AY13" s="17" t="s">
        <v>676</v>
      </c>
      <c r="AZ13" s="11" t="s">
        <v>677</v>
      </c>
      <c r="BA13" s="11" t="s">
        <v>678</v>
      </c>
      <c r="BB13" s="0" t="s">
        <v>679</v>
      </c>
      <c r="BC13" s="14" t="s">
        <v>680</v>
      </c>
      <c r="BD13" s="11" t="s">
        <v>681</v>
      </c>
      <c r="BE13" s="11" t="s">
        <v>682</v>
      </c>
      <c r="BF13" s="11" t="s">
        <v>683</v>
      </c>
      <c r="BG13" s="11" t="s">
        <v>684</v>
      </c>
      <c r="BH13" s="11" t="s">
        <v>685</v>
      </c>
      <c r="BI13" s="11" t="s">
        <v>686</v>
      </c>
      <c r="BK13" s="16" t="s">
        <v>687</v>
      </c>
    </row>
    <row r="14" customFormat="false" ht="15" hidden="false" customHeight="true" outlineLevel="0" collapsed="false">
      <c r="B14" s="1" t="s">
        <v>688</v>
      </c>
      <c r="C14" s="1" t="n">
        <v>8</v>
      </c>
      <c r="D14" s="1" t="n">
        <v>18</v>
      </c>
      <c r="E14" s="8" t="s">
        <v>66</v>
      </c>
      <c r="F14" s="8" t="s">
        <v>24</v>
      </c>
      <c r="G14" s="8" t="s">
        <v>560</v>
      </c>
      <c r="H14" s="8" t="s">
        <v>68</v>
      </c>
      <c r="I14" s="2" t="s">
        <v>689</v>
      </c>
      <c r="K14" s="3" t="s">
        <v>690</v>
      </c>
      <c r="L14" s="3" t="s">
        <v>691</v>
      </c>
      <c r="M14" s="3" t="s">
        <v>692</v>
      </c>
      <c r="N14" s="3" t="s">
        <v>693</v>
      </c>
      <c r="O14" s="9" t="s">
        <v>694</v>
      </c>
      <c r="Q14" s="9" t="s">
        <v>695</v>
      </c>
      <c r="S14" s="9" t="s">
        <v>696</v>
      </c>
      <c r="U14" s="11" t="s">
        <v>697</v>
      </c>
      <c r="V14" s="9" t="s">
        <v>698</v>
      </c>
      <c r="X14" s="9" t="s">
        <v>699</v>
      </c>
      <c r="Y14" s="10" t="s">
        <v>700</v>
      </c>
      <c r="Z14" s="9" t="s">
        <v>701</v>
      </c>
      <c r="AC14" s="9" t="s">
        <v>702</v>
      </c>
      <c r="AD14" s="9" t="s">
        <v>703</v>
      </c>
      <c r="AE14" s="9" t="s">
        <v>704</v>
      </c>
      <c r="AF14" s="10" t="s">
        <v>303</v>
      </c>
      <c r="AG14" s="9" t="s">
        <v>705</v>
      </c>
      <c r="AH14" s="20"/>
      <c r="AI14" s="13" t="s">
        <v>706</v>
      </c>
      <c r="AK14" s="9" t="s">
        <v>707</v>
      </c>
      <c r="AN14" s="9" t="s">
        <v>708</v>
      </c>
      <c r="AO14" s="9" t="s">
        <v>709</v>
      </c>
      <c r="AP14" s="9" t="s">
        <v>710</v>
      </c>
      <c r="AQ14" s="9" t="s">
        <v>711</v>
      </c>
      <c r="AR14" s="12" t="s">
        <v>712</v>
      </c>
      <c r="AS14" s="11" t="s">
        <v>713</v>
      </c>
      <c r="AT14" s="11" t="s">
        <v>714</v>
      </c>
      <c r="AU14" s="11" t="s">
        <v>715</v>
      </c>
      <c r="AV14" s="11" t="s">
        <v>716</v>
      </c>
      <c r="AW14" s="11" t="s">
        <v>717</v>
      </c>
      <c r="AX14" s="11" t="s">
        <v>718</v>
      </c>
      <c r="AY14" s="11" t="s">
        <v>719</v>
      </c>
      <c r="AZ14" s="11" t="s">
        <v>720</v>
      </c>
      <c r="BA14" s="11" t="s">
        <v>721</v>
      </c>
      <c r="BB14" s="0" t="s">
        <v>722</v>
      </c>
      <c r="BC14" s="14" t="s">
        <v>723</v>
      </c>
      <c r="BD14" s="11" t="s">
        <v>724</v>
      </c>
      <c r="BE14" s="11" t="s">
        <v>725</v>
      </c>
      <c r="BF14" s="11" t="s">
        <v>726</v>
      </c>
      <c r="BG14" s="11" t="s">
        <v>727</v>
      </c>
      <c r="BH14" s="11" t="s">
        <v>728</v>
      </c>
      <c r="BI14" s="11" t="s">
        <v>729</v>
      </c>
      <c r="BK14" s="16" t="s">
        <v>730</v>
      </c>
    </row>
    <row r="15" customFormat="false" ht="15" hidden="false" customHeight="true" outlineLevel="0" collapsed="false">
      <c r="B15" s="1" t="s">
        <v>731</v>
      </c>
      <c r="C15" s="1" t="n">
        <v>8</v>
      </c>
      <c r="D15" s="1" t="n">
        <v>5</v>
      </c>
      <c r="E15" s="8" t="s">
        <v>66</v>
      </c>
      <c r="F15" s="8" t="s">
        <v>24</v>
      </c>
      <c r="G15" s="8" t="s">
        <v>732</v>
      </c>
      <c r="H15" s="8" t="s">
        <v>68</v>
      </c>
      <c r="I15" s="2" t="s">
        <v>733</v>
      </c>
      <c r="K15" s="3" t="s">
        <v>734</v>
      </c>
      <c r="L15" s="3" t="s">
        <v>735</v>
      </c>
      <c r="M15" s="3" t="s">
        <v>736</v>
      </c>
      <c r="N15" s="3" t="s">
        <v>737</v>
      </c>
      <c r="O15" s="9" t="s">
        <v>738</v>
      </c>
      <c r="Q15" s="9" t="s">
        <v>739</v>
      </c>
      <c r="S15" s="9" t="s">
        <v>740</v>
      </c>
      <c r="U15" s="11" t="s">
        <v>741</v>
      </c>
      <c r="V15" s="9" t="s">
        <v>742</v>
      </c>
      <c r="X15" s="9" t="s">
        <v>743</v>
      </c>
      <c r="Y15" s="10" t="s">
        <v>744</v>
      </c>
      <c r="Z15" s="9" t="s">
        <v>732</v>
      </c>
      <c r="AC15" s="9" t="s">
        <v>745</v>
      </c>
      <c r="AD15" s="9" t="s">
        <v>746</v>
      </c>
      <c r="AE15" s="9" t="s">
        <v>747</v>
      </c>
      <c r="AF15" s="10" t="s">
        <v>748</v>
      </c>
      <c r="AG15" s="9" t="s">
        <v>749</v>
      </c>
      <c r="AH15" s="20"/>
      <c r="AI15" s="13" t="s">
        <v>750</v>
      </c>
      <c r="AK15" s="9" t="s">
        <v>751</v>
      </c>
      <c r="AN15" s="9" t="s">
        <v>752</v>
      </c>
      <c r="AO15" s="9" t="s">
        <v>753</v>
      </c>
      <c r="AP15" s="9" t="s">
        <v>754</v>
      </c>
      <c r="AQ15" s="9" t="s">
        <v>755</v>
      </c>
      <c r="AR15" s="12" t="s">
        <v>756</v>
      </c>
      <c r="AS15" s="11" t="s">
        <v>757</v>
      </c>
      <c r="AT15" s="11" t="s">
        <v>758</v>
      </c>
      <c r="AU15" s="11" t="s">
        <v>759</v>
      </c>
      <c r="AV15" s="11" t="s">
        <v>760</v>
      </c>
      <c r="AW15" s="11" t="s">
        <v>761</v>
      </c>
      <c r="AX15" s="11" t="s">
        <v>762</v>
      </c>
      <c r="AY15" s="11" t="s">
        <v>763</v>
      </c>
      <c r="AZ15" s="11" t="s">
        <v>764</v>
      </c>
      <c r="BA15" s="11" t="s">
        <v>765</v>
      </c>
      <c r="BB15" s="0" t="s">
        <v>766</v>
      </c>
      <c r="BC15" s="14" t="s">
        <v>767</v>
      </c>
      <c r="BD15" s="11" t="s">
        <v>768</v>
      </c>
      <c r="BE15" s="11" t="s">
        <v>769</v>
      </c>
      <c r="BF15" s="11" t="s">
        <v>770</v>
      </c>
      <c r="BG15" s="11" t="s">
        <v>771</v>
      </c>
      <c r="BH15" s="11" t="s">
        <v>772</v>
      </c>
      <c r="BI15" s="11" t="s">
        <v>773</v>
      </c>
      <c r="BK15" s="16" t="s">
        <v>774</v>
      </c>
    </row>
    <row r="16" customFormat="false" ht="15" hidden="false" customHeight="true" outlineLevel="0" collapsed="false">
      <c r="B16" s="1" t="s">
        <v>775</v>
      </c>
      <c r="C16" s="1" t="n">
        <v>8</v>
      </c>
      <c r="D16" s="1" t="n">
        <v>6</v>
      </c>
      <c r="E16" s="8" t="s">
        <v>66</v>
      </c>
      <c r="F16" s="8" t="s">
        <v>24</v>
      </c>
      <c r="G16" s="8" t="s">
        <v>144</v>
      </c>
      <c r="H16" s="8" t="s">
        <v>68</v>
      </c>
      <c r="I16" s="2" t="s">
        <v>776</v>
      </c>
      <c r="K16" s="3" t="s">
        <v>777</v>
      </c>
      <c r="L16" s="3" t="s">
        <v>778</v>
      </c>
      <c r="M16" s="3" t="s">
        <v>779</v>
      </c>
      <c r="N16" s="3" t="s">
        <v>780</v>
      </c>
      <c r="O16" s="9" t="s">
        <v>781</v>
      </c>
      <c r="Q16" s="9" t="s">
        <v>782</v>
      </c>
      <c r="S16" s="9" t="s">
        <v>783</v>
      </c>
      <c r="U16" s="11" t="s">
        <v>784</v>
      </c>
      <c r="V16" s="9" t="s">
        <v>785</v>
      </c>
      <c r="X16" s="9" t="s">
        <v>786</v>
      </c>
      <c r="Y16" s="10" t="s">
        <v>787</v>
      </c>
      <c r="Z16" s="9" t="s">
        <v>788</v>
      </c>
      <c r="AC16" s="9" t="s">
        <v>789</v>
      </c>
      <c r="AD16" s="9" t="s">
        <v>790</v>
      </c>
      <c r="AE16" s="9" t="s">
        <v>791</v>
      </c>
      <c r="AF16" s="10" t="s">
        <v>792</v>
      </c>
      <c r="AG16" s="9" t="s">
        <v>793</v>
      </c>
      <c r="AH16" s="20"/>
      <c r="AI16" s="13" t="s">
        <v>794</v>
      </c>
      <c r="AK16" s="9" t="s">
        <v>795</v>
      </c>
      <c r="AN16" s="9" t="s">
        <v>796</v>
      </c>
      <c r="AO16" s="9" t="s">
        <v>797</v>
      </c>
      <c r="AP16" s="9" t="s">
        <v>798</v>
      </c>
      <c r="AQ16" s="9" t="s">
        <v>799</v>
      </c>
      <c r="AR16" s="12" t="s">
        <v>800</v>
      </c>
      <c r="AS16" s="11" t="s">
        <v>801</v>
      </c>
      <c r="AT16" s="11" t="s">
        <v>802</v>
      </c>
      <c r="AU16" s="11" t="s">
        <v>803</v>
      </c>
      <c r="AV16" s="11" t="s">
        <v>804</v>
      </c>
      <c r="AW16" s="11" t="s">
        <v>805</v>
      </c>
      <c r="AX16" s="11" t="s">
        <v>806</v>
      </c>
      <c r="AY16" s="11" t="s">
        <v>807</v>
      </c>
      <c r="AZ16" s="11" t="s">
        <v>808</v>
      </c>
      <c r="BA16" s="11" t="s">
        <v>809</v>
      </c>
      <c r="BB16" s="0" t="s">
        <v>810</v>
      </c>
      <c r="BC16" s="14" t="s">
        <v>811</v>
      </c>
      <c r="BD16" s="11" t="s">
        <v>812</v>
      </c>
      <c r="BE16" s="11" t="s">
        <v>813</v>
      </c>
      <c r="BF16" s="11" t="s">
        <v>814</v>
      </c>
      <c r="BG16" s="11" t="s">
        <v>815</v>
      </c>
      <c r="BI16" s="11" t="s">
        <v>816</v>
      </c>
      <c r="BK16" s="16" t="s">
        <v>817</v>
      </c>
    </row>
    <row r="17" customFormat="false" ht="15" hidden="false" customHeight="true" outlineLevel="0" collapsed="false">
      <c r="B17" s="1" t="s">
        <v>818</v>
      </c>
      <c r="C17" s="1" t="n">
        <v>8</v>
      </c>
      <c r="D17" s="1" t="n">
        <v>9</v>
      </c>
      <c r="E17" s="8" t="s">
        <v>66</v>
      </c>
      <c r="F17" s="8" t="s">
        <v>24</v>
      </c>
      <c r="G17" s="8" t="s">
        <v>819</v>
      </c>
      <c r="H17" s="8" t="s">
        <v>68</v>
      </c>
      <c r="I17" s="2" t="s">
        <v>820</v>
      </c>
      <c r="L17" s="3" t="s">
        <v>821</v>
      </c>
      <c r="M17" s="3" t="s">
        <v>822</v>
      </c>
      <c r="N17" s="3" t="s">
        <v>823</v>
      </c>
      <c r="O17" s="9" t="s">
        <v>824</v>
      </c>
      <c r="Q17" s="9" t="s">
        <v>825</v>
      </c>
      <c r="S17" s="9" t="s">
        <v>826</v>
      </c>
      <c r="U17" s="11" t="s">
        <v>827</v>
      </c>
      <c r="V17" s="9" t="s">
        <v>828</v>
      </c>
      <c r="X17" s="9" t="s">
        <v>829</v>
      </c>
      <c r="Y17" s="10" t="s">
        <v>756</v>
      </c>
      <c r="Z17" s="9" t="s">
        <v>819</v>
      </c>
      <c r="AD17" s="9" t="s">
        <v>830</v>
      </c>
      <c r="AE17" s="9" t="s">
        <v>831</v>
      </c>
      <c r="AG17" s="9" t="s">
        <v>832</v>
      </c>
      <c r="AH17" s="20"/>
      <c r="AI17" s="13" t="s">
        <v>833</v>
      </c>
      <c r="AK17" s="9" t="s">
        <v>834</v>
      </c>
      <c r="AN17" s="9" t="s">
        <v>835</v>
      </c>
      <c r="AP17" s="9" t="s">
        <v>836</v>
      </c>
      <c r="AQ17" s="9" t="s">
        <v>837</v>
      </c>
      <c r="AR17" s="12" t="s">
        <v>838</v>
      </c>
      <c r="AS17" s="11" t="s">
        <v>839</v>
      </c>
      <c r="AT17" s="11" t="s">
        <v>840</v>
      </c>
      <c r="AU17" s="11" t="s">
        <v>841</v>
      </c>
      <c r="AV17" s="11" t="s">
        <v>842</v>
      </c>
      <c r="AW17" s="11" t="s">
        <v>843</v>
      </c>
      <c r="AX17" s="11" t="s">
        <v>844</v>
      </c>
      <c r="AY17" s="11" t="s">
        <v>845</v>
      </c>
      <c r="AZ17" s="11" t="s">
        <v>846</v>
      </c>
      <c r="BB17" s="0" t="s">
        <v>847</v>
      </c>
      <c r="BC17" s="14" t="s">
        <v>848</v>
      </c>
      <c r="BD17" s="11" t="s">
        <v>849</v>
      </c>
      <c r="BE17" s="11" t="s">
        <v>850</v>
      </c>
      <c r="BF17" s="11" t="s">
        <v>851</v>
      </c>
      <c r="BG17" s="11" t="s">
        <v>852</v>
      </c>
      <c r="BI17" s="11" t="s">
        <v>853</v>
      </c>
      <c r="BK17" s="16" t="s">
        <v>854</v>
      </c>
    </row>
    <row r="18" customFormat="false" ht="15" hidden="false" customHeight="true" outlineLevel="0" collapsed="false">
      <c r="B18" s="1" t="s">
        <v>855</v>
      </c>
      <c r="C18" s="1" t="n">
        <v>8</v>
      </c>
      <c r="D18" s="1" t="n">
        <v>10</v>
      </c>
      <c r="E18" s="8" t="s">
        <v>66</v>
      </c>
      <c r="F18" s="8" t="s">
        <v>24</v>
      </c>
      <c r="G18" s="8" t="s">
        <v>856</v>
      </c>
      <c r="H18" s="8" t="s">
        <v>68</v>
      </c>
      <c r="I18" s="2" t="s">
        <v>857</v>
      </c>
      <c r="L18" s="3" t="s">
        <v>858</v>
      </c>
      <c r="N18" s="3" t="s">
        <v>859</v>
      </c>
      <c r="O18" s="9" t="s">
        <v>860</v>
      </c>
      <c r="Q18" s="9" t="s">
        <v>861</v>
      </c>
      <c r="S18" s="9" t="s">
        <v>862</v>
      </c>
      <c r="U18" s="9"/>
      <c r="V18" s="9" t="s">
        <v>863</v>
      </c>
      <c r="X18" s="9" t="s">
        <v>864</v>
      </c>
      <c r="Y18" s="10" t="s">
        <v>800</v>
      </c>
      <c r="Z18" s="9" t="s">
        <v>865</v>
      </c>
      <c r="AD18" s="9" t="s">
        <v>866</v>
      </c>
      <c r="AE18" s="9" t="s">
        <v>867</v>
      </c>
      <c r="AG18" s="9" t="s">
        <v>868</v>
      </c>
      <c r="AH18" s="20"/>
      <c r="AI18" s="13" t="s">
        <v>869</v>
      </c>
      <c r="AK18" s="9" t="s">
        <v>870</v>
      </c>
      <c r="AN18" s="9" t="s">
        <v>871</v>
      </c>
      <c r="AP18" s="9" t="s">
        <v>872</v>
      </c>
      <c r="AQ18" s="9" t="s">
        <v>873</v>
      </c>
      <c r="AR18" s="12" t="s">
        <v>874</v>
      </c>
      <c r="AS18" s="11" t="s">
        <v>875</v>
      </c>
      <c r="AU18" s="11" t="s">
        <v>876</v>
      </c>
      <c r="AV18" s="11" t="s">
        <v>877</v>
      </c>
      <c r="AW18" s="11" t="s">
        <v>878</v>
      </c>
      <c r="AX18" s="11" t="s">
        <v>879</v>
      </c>
      <c r="AZ18" s="11" t="s">
        <v>880</v>
      </c>
      <c r="BB18" s="0" t="s">
        <v>881</v>
      </c>
      <c r="BC18" s="14" t="s">
        <v>882</v>
      </c>
      <c r="BD18" s="11" t="s">
        <v>883</v>
      </c>
      <c r="BE18" s="11" t="s">
        <v>884</v>
      </c>
      <c r="BF18" s="11" t="s">
        <v>885</v>
      </c>
      <c r="BG18" s="11" t="s">
        <v>886</v>
      </c>
      <c r="BI18" s="11" t="s">
        <v>887</v>
      </c>
      <c r="BK18" s="16" t="s">
        <v>888</v>
      </c>
    </row>
    <row r="19" customFormat="false" ht="15" hidden="false" customHeight="true" outlineLevel="0" collapsed="false">
      <c r="B19" s="1" t="s">
        <v>889</v>
      </c>
      <c r="C19" s="1" t="n">
        <v>8</v>
      </c>
      <c r="D19" s="1" t="n">
        <v>10</v>
      </c>
      <c r="E19" s="8" t="s">
        <v>66</v>
      </c>
      <c r="F19" s="8" t="s">
        <v>24</v>
      </c>
      <c r="G19" s="8" t="s">
        <v>237</v>
      </c>
      <c r="H19" s="8" t="s">
        <v>68</v>
      </c>
      <c r="I19" s="2" t="s">
        <v>890</v>
      </c>
      <c r="L19" s="3" t="s">
        <v>891</v>
      </c>
      <c r="N19" s="3" t="s">
        <v>892</v>
      </c>
      <c r="O19" s="9" t="s">
        <v>893</v>
      </c>
      <c r="Q19" s="9" t="s">
        <v>894</v>
      </c>
      <c r="S19" s="9" t="s">
        <v>895</v>
      </c>
      <c r="U19" s="9"/>
      <c r="V19" s="9" t="s">
        <v>896</v>
      </c>
      <c r="X19" s="9" t="s">
        <v>897</v>
      </c>
      <c r="Y19" s="10" t="s">
        <v>898</v>
      </c>
      <c r="Z19" s="9" t="s">
        <v>899</v>
      </c>
      <c r="AD19" s="9" t="s">
        <v>900</v>
      </c>
      <c r="AE19" s="9" t="s">
        <v>901</v>
      </c>
      <c r="AG19" s="9" t="s">
        <v>902</v>
      </c>
      <c r="AH19" s="20"/>
      <c r="AI19" s="13" t="s">
        <v>903</v>
      </c>
      <c r="AK19" s="9" t="s">
        <v>904</v>
      </c>
      <c r="AP19" s="9" t="s">
        <v>905</v>
      </c>
      <c r="AQ19" s="9" t="s">
        <v>906</v>
      </c>
      <c r="AR19" s="12" t="s">
        <v>907</v>
      </c>
      <c r="AS19" s="11" t="s">
        <v>908</v>
      </c>
      <c r="AU19" s="11" t="s">
        <v>909</v>
      </c>
      <c r="AV19" s="11" t="s">
        <v>910</v>
      </c>
      <c r="AW19" s="11" t="s">
        <v>911</v>
      </c>
      <c r="AX19" s="11" t="s">
        <v>912</v>
      </c>
      <c r="AZ19" s="11" t="s">
        <v>913</v>
      </c>
      <c r="BB19" s="0" t="s">
        <v>914</v>
      </c>
      <c r="BC19" s="14" t="s">
        <v>915</v>
      </c>
      <c r="BD19" s="11" t="s">
        <v>916</v>
      </c>
      <c r="BE19" s="11" t="s">
        <v>917</v>
      </c>
      <c r="BF19" s="11" t="s">
        <v>918</v>
      </c>
      <c r="BG19" s="17" t="s">
        <v>919</v>
      </c>
      <c r="BI19" s="11" t="s">
        <v>920</v>
      </c>
      <c r="BK19" s="16" t="s">
        <v>921</v>
      </c>
    </row>
    <row r="20" customFormat="false" ht="15" hidden="false" customHeight="true" outlineLevel="0" collapsed="false">
      <c r="B20" s="1" t="s">
        <v>922</v>
      </c>
      <c r="C20" s="1" t="n">
        <v>8</v>
      </c>
      <c r="D20" s="1" t="n">
        <v>11</v>
      </c>
      <c r="E20" s="8" t="s">
        <v>66</v>
      </c>
      <c r="F20" s="8" t="s">
        <v>24</v>
      </c>
      <c r="G20" s="8" t="s">
        <v>237</v>
      </c>
      <c r="H20" s="8" t="s">
        <v>68</v>
      </c>
      <c r="I20" s="2" t="s">
        <v>923</v>
      </c>
      <c r="L20" s="3" t="s">
        <v>924</v>
      </c>
      <c r="N20" s="3" t="s">
        <v>925</v>
      </c>
      <c r="O20" s="9" t="s">
        <v>426</v>
      </c>
      <c r="Q20" s="9" t="s">
        <v>926</v>
      </c>
      <c r="R20" s="21"/>
      <c r="S20" s="9" t="s">
        <v>927</v>
      </c>
      <c r="U20" s="9"/>
      <c r="V20" s="9" t="s">
        <v>928</v>
      </c>
      <c r="X20" s="9" t="s">
        <v>929</v>
      </c>
      <c r="Y20" s="10" t="s">
        <v>930</v>
      </c>
      <c r="Z20" s="9" t="s">
        <v>931</v>
      </c>
      <c r="AD20" s="9" t="s">
        <v>932</v>
      </c>
      <c r="AE20" s="9" t="s">
        <v>933</v>
      </c>
      <c r="AG20" s="9" t="s">
        <v>934</v>
      </c>
      <c r="AI20" s="13" t="s">
        <v>935</v>
      </c>
      <c r="AK20" s="9" t="s">
        <v>936</v>
      </c>
      <c r="AP20" s="9" t="s">
        <v>937</v>
      </c>
      <c r="AQ20" s="9" t="s">
        <v>938</v>
      </c>
      <c r="AR20" s="12" t="s">
        <v>939</v>
      </c>
      <c r="AS20" s="11" t="s">
        <v>940</v>
      </c>
      <c r="AU20" s="11" t="s">
        <v>941</v>
      </c>
      <c r="AV20" s="11" t="s">
        <v>942</v>
      </c>
      <c r="AW20" s="11" t="s">
        <v>943</v>
      </c>
      <c r="AX20" s="11" t="s">
        <v>944</v>
      </c>
      <c r="AZ20" s="11" t="s">
        <v>557</v>
      </c>
      <c r="BB20" s="0" t="s">
        <v>945</v>
      </c>
      <c r="BC20" s="14" t="s">
        <v>946</v>
      </c>
      <c r="BD20" s="11" t="s">
        <v>947</v>
      </c>
      <c r="BE20" s="11" t="s">
        <v>948</v>
      </c>
      <c r="BF20" s="11" t="s">
        <v>949</v>
      </c>
      <c r="BG20" s="17" t="s">
        <v>950</v>
      </c>
      <c r="BI20" s="11" t="s">
        <v>951</v>
      </c>
      <c r="BK20" s="16" t="s">
        <v>952</v>
      </c>
    </row>
    <row r="21" customFormat="false" ht="15" hidden="false" customHeight="true" outlineLevel="0" collapsed="false">
      <c r="B21" s="1" t="s">
        <v>953</v>
      </c>
      <c r="C21" s="1" t="n">
        <v>8</v>
      </c>
      <c r="D21" s="1" t="n">
        <v>12</v>
      </c>
      <c r="E21" s="8" t="s">
        <v>66</v>
      </c>
      <c r="F21" s="8" t="s">
        <v>24</v>
      </c>
      <c r="G21" s="8" t="s">
        <v>856</v>
      </c>
      <c r="H21" s="8" t="s">
        <v>68</v>
      </c>
      <c r="I21" s="2" t="s">
        <v>954</v>
      </c>
      <c r="L21" s="3" t="s">
        <v>955</v>
      </c>
      <c r="O21" s="9" t="s">
        <v>956</v>
      </c>
      <c r="Q21" s="9" t="s">
        <v>957</v>
      </c>
      <c r="R21" s="21"/>
      <c r="S21" s="9" t="s">
        <v>958</v>
      </c>
      <c r="U21" s="9"/>
      <c r="V21" s="9" t="s">
        <v>959</v>
      </c>
      <c r="X21" s="9" t="s">
        <v>960</v>
      </c>
      <c r="Y21" s="10" t="s">
        <v>961</v>
      </c>
      <c r="Z21" s="9" t="s">
        <v>962</v>
      </c>
      <c r="AD21" s="9" t="s">
        <v>963</v>
      </c>
      <c r="AE21" s="9" t="s">
        <v>964</v>
      </c>
      <c r="AG21" s="9" t="s">
        <v>965</v>
      </c>
      <c r="AI21" s="13" t="s">
        <v>966</v>
      </c>
      <c r="AK21" s="9" t="s">
        <v>967</v>
      </c>
      <c r="AP21" s="9" t="s">
        <v>968</v>
      </c>
      <c r="AQ21" s="9" t="s">
        <v>969</v>
      </c>
      <c r="AR21" s="12" t="s">
        <v>970</v>
      </c>
      <c r="AS21" s="11" t="s">
        <v>971</v>
      </c>
      <c r="AU21" s="11" t="s">
        <v>972</v>
      </c>
      <c r="AV21" s="11" t="s">
        <v>973</v>
      </c>
      <c r="AW21" s="11" t="s">
        <v>974</v>
      </c>
      <c r="AX21" s="11" t="s">
        <v>975</v>
      </c>
      <c r="AZ21" s="11" t="s">
        <v>976</v>
      </c>
      <c r="BB21" s="0" t="s">
        <v>977</v>
      </c>
      <c r="BC21" s="14" t="s">
        <v>978</v>
      </c>
      <c r="BD21" s="11" t="s">
        <v>979</v>
      </c>
      <c r="BE21" s="11" t="s">
        <v>980</v>
      </c>
      <c r="BF21" s="11" t="s">
        <v>981</v>
      </c>
      <c r="BG21" s="11" t="s">
        <v>982</v>
      </c>
      <c r="BI21" s="11" t="s">
        <v>983</v>
      </c>
      <c r="BK21" s="15" t="s">
        <v>984</v>
      </c>
    </row>
    <row r="22" customFormat="false" ht="15" hidden="false" customHeight="true" outlineLevel="0" collapsed="false">
      <c r="B22" s="1" t="s">
        <v>985</v>
      </c>
      <c r="C22" s="1" t="n">
        <v>8</v>
      </c>
      <c r="D22" s="1" t="n">
        <v>12</v>
      </c>
      <c r="E22" s="8" t="s">
        <v>66</v>
      </c>
      <c r="F22" s="8" t="s">
        <v>24</v>
      </c>
      <c r="G22" s="8" t="s">
        <v>546</v>
      </c>
      <c r="H22" s="8" t="s">
        <v>68</v>
      </c>
      <c r="I22" s="2" t="s">
        <v>986</v>
      </c>
      <c r="L22" s="3" t="s">
        <v>987</v>
      </c>
      <c r="O22" s="9" t="s">
        <v>988</v>
      </c>
      <c r="Q22" s="9" t="s">
        <v>989</v>
      </c>
      <c r="R22" s="21"/>
      <c r="S22" s="9" t="s">
        <v>990</v>
      </c>
      <c r="U22" s="9"/>
      <c r="V22" s="9" t="s">
        <v>991</v>
      </c>
      <c r="X22" s="9" t="s">
        <v>992</v>
      </c>
      <c r="Y22" s="10" t="s">
        <v>993</v>
      </c>
      <c r="Z22" s="9" t="s">
        <v>447</v>
      </c>
      <c r="AD22" s="9" t="s">
        <v>994</v>
      </c>
      <c r="AE22" s="9" t="s">
        <v>995</v>
      </c>
      <c r="AI22" s="13" t="s">
        <v>996</v>
      </c>
      <c r="AK22" s="9" t="s">
        <v>997</v>
      </c>
      <c r="AP22" s="9" t="s">
        <v>998</v>
      </c>
      <c r="AQ22" s="9" t="s">
        <v>999</v>
      </c>
      <c r="AR22" s="12" t="s">
        <v>1000</v>
      </c>
      <c r="AS22" s="11" t="s">
        <v>1001</v>
      </c>
      <c r="AU22" s="11" t="s">
        <v>1002</v>
      </c>
      <c r="AV22" s="11" t="s">
        <v>1003</v>
      </c>
      <c r="AW22" s="11" t="s">
        <v>1004</v>
      </c>
      <c r="AX22" s="11" t="s">
        <v>1005</v>
      </c>
      <c r="AZ22" s="11" t="s">
        <v>1006</v>
      </c>
      <c r="BB22" s="0" t="s">
        <v>1007</v>
      </c>
      <c r="BC22" s="14" t="s">
        <v>1008</v>
      </c>
      <c r="BD22" s="11" t="s">
        <v>1009</v>
      </c>
      <c r="BE22" s="11" t="s">
        <v>1010</v>
      </c>
      <c r="BF22" s="11" t="s">
        <v>1011</v>
      </c>
      <c r="BG22" s="11" t="s">
        <v>1012</v>
      </c>
      <c r="BI22" s="11" t="s">
        <v>1013</v>
      </c>
      <c r="BK22" s="16" t="s">
        <v>1014</v>
      </c>
    </row>
    <row r="23" customFormat="false" ht="15" hidden="false" customHeight="true" outlineLevel="0" collapsed="false">
      <c r="B23" s="1" t="s">
        <v>1015</v>
      </c>
      <c r="C23" s="1" t="n">
        <v>8</v>
      </c>
      <c r="D23" s="1" t="n">
        <v>12</v>
      </c>
      <c r="E23" s="8" t="s">
        <v>66</v>
      </c>
      <c r="F23" s="8" t="s">
        <v>24</v>
      </c>
      <c r="G23" s="8" t="s">
        <v>1016</v>
      </c>
      <c r="H23" s="8" t="s">
        <v>68</v>
      </c>
      <c r="I23" s="2" t="s">
        <v>1017</v>
      </c>
      <c r="L23" s="3" t="s">
        <v>1018</v>
      </c>
      <c r="Q23" s="9" t="s">
        <v>1019</v>
      </c>
      <c r="R23" s="21"/>
      <c r="S23" s="9" t="s">
        <v>1020</v>
      </c>
      <c r="U23" s="9"/>
      <c r="V23" s="9" t="s">
        <v>1021</v>
      </c>
      <c r="X23" s="9" t="s">
        <v>1022</v>
      </c>
      <c r="Y23" s="10" t="s">
        <v>1023</v>
      </c>
      <c r="Z23" s="9" t="s">
        <v>1024</v>
      </c>
      <c r="AD23" s="9" t="s">
        <v>1025</v>
      </c>
      <c r="AE23" s="9" t="s">
        <v>1026</v>
      </c>
      <c r="AI23" s="13" t="s">
        <v>1027</v>
      </c>
      <c r="AK23" s="9" t="s">
        <v>1028</v>
      </c>
      <c r="AP23" s="9" t="s">
        <v>1029</v>
      </c>
      <c r="AQ23" s="9" t="s">
        <v>1030</v>
      </c>
      <c r="AR23" s="12" t="s">
        <v>1031</v>
      </c>
      <c r="AS23" s="11" t="s">
        <v>1032</v>
      </c>
      <c r="AU23" s="17" t="s">
        <v>1033</v>
      </c>
      <c r="AV23" s="11" t="s">
        <v>1034</v>
      </c>
      <c r="AW23" s="11" t="s">
        <v>1035</v>
      </c>
      <c r="AX23" s="11" t="s">
        <v>1036</v>
      </c>
      <c r="AZ23" s="11" t="s">
        <v>1037</v>
      </c>
      <c r="BB23" s="0" t="s">
        <v>1038</v>
      </c>
      <c r="BC23" s="14" t="s">
        <v>1039</v>
      </c>
      <c r="BD23" s="11" t="s">
        <v>1040</v>
      </c>
      <c r="BE23" s="11" t="s">
        <v>1041</v>
      </c>
      <c r="BF23" s="11" t="s">
        <v>1042</v>
      </c>
      <c r="BI23" s="11" t="s">
        <v>1043</v>
      </c>
      <c r="BK23" s="15" t="s">
        <v>1044</v>
      </c>
    </row>
    <row r="24" customFormat="false" ht="15" hidden="false" customHeight="true" outlineLevel="0" collapsed="false">
      <c r="B24" s="1" t="s">
        <v>1045</v>
      </c>
      <c r="C24" s="1" t="n">
        <v>8</v>
      </c>
      <c r="D24" s="1" t="n">
        <v>13</v>
      </c>
      <c r="E24" s="8" t="s">
        <v>66</v>
      </c>
      <c r="F24" s="8" t="s">
        <v>24</v>
      </c>
      <c r="G24" s="8" t="s">
        <v>253</v>
      </c>
      <c r="H24" s="8" t="s">
        <v>68</v>
      </c>
      <c r="I24" s="2" t="s">
        <v>1046</v>
      </c>
      <c r="O24" s="9"/>
      <c r="Q24" s="9" t="s">
        <v>1047</v>
      </c>
      <c r="R24" s="21"/>
      <c r="S24" s="9" t="s">
        <v>1048</v>
      </c>
      <c r="U24" s="9"/>
      <c r="V24" s="9" t="s">
        <v>1049</v>
      </c>
      <c r="X24" s="9" t="s">
        <v>1050</v>
      </c>
      <c r="Y24" s="10" t="s">
        <v>939</v>
      </c>
      <c r="Z24" s="9" t="s">
        <v>856</v>
      </c>
      <c r="AD24" s="9" t="s">
        <v>1051</v>
      </c>
      <c r="AE24" s="9" t="s">
        <v>1052</v>
      </c>
      <c r="AI24" s="13" t="s">
        <v>1053</v>
      </c>
      <c r="AK24" s="9" t="s">
        <v>1054</v>
      </c>
      <c r="AP24" s="9" t="s">
        <v>1055</v>
      </c>
      <c r="AQ24" s="9" t="s">
        <v>1056</v>
      </c>
      <c r="AR24" s="12" t="s">
        <v>1057</v>
      </c>
      <c r="AS24" s="11" t="s">
        <v>1058</v>
      </c>
      <c r="AU24" s="11" t="s">
        <v>1059</v>
      </c>
      <c r="AW24" s="11" t="s">
        <v>1060</v>
      </c>
      <c r="AX24" s="11" t="s">
        <v>1061</v>
      </c>
      <c r="AZ24" s="11" t="s">
        <v>1062</v>
      </c>
      <c r="BB24" s="0" t="s">
        <v>1063</v>
      </c>
      <c r="BC24" s="14" t="s">
        <v>1064</v>
      </c>
      <c r="BD24" s="11" t="s">
        <v>1065</v>
      </c>
      <c r="BE24" s="11" t="s">
        <v>1066</v>
      </c>
      <c r="BI24" s="11" t="s">
        <v>1067</v>
      </c>
      <c r="BK24" s="15" t="s">
        <v>1068</v>
      </c>
    </row>
    <row r="25" customFormat="false" ht="15" hidden="false" customHeight="true" outlineLevel="0" collapsed="false">
      <c r="A25" s="18"/>
      <c r="B25" s="1" t="s">
        <v>1069</v>
      </c>
      <c r="C25" s="19" t="n">
        <v>8</v>
      </c>
      <c r="D25" s="1" t="n">
        <v>13</v>
      </c>
      <c r="E25" s="18" t="s">
        <v>66</v>
      </c>
      <c r="F25" s="18" t="s">
        <v>24</v>
      </c>
      <c r="G25" s="18" t="s">
        <v>546</v>
      </c>
      <c r="H25" s="18" t="s">
        <v>68</v>
      </c>
      <c r="I25" s="2" t="s">
        <v>1070</v>
      </c>
      <c r="Q25" s="9" t="s">
        <v>1071</v>
      </c>
      <c r="R25" s="21"/>
      <c r="S25" s="9" t="s">
        <v>1072</v>
      </c>
      <c r="U25" s="9"/>
      <c r="V25" s="9" t="s">
        <v>1073</v>
      </c>
      <c r="X25" s="9" t="s">
        <v>1074</v>
      </c>
      <c r="Y25" s="10" t="s">
        <v>103</v>
      </c>
      <c r="Z25" s="9" t="s">
        <v>1075</v>
      </c>
      <c r="AD25" s="9" t="s">
        <v>1076</v>
      </c>
      <c r="AE25" s="9" t="s">
        <v>1077</v>
      </c>
      <c r="AI25" s="9" t="s">
        <v>469</v>
      </c>
      <c r="AK25" s="9" t="s">
        <v>1078</v>
      </c>
      <c r="AP25" s="9" t="s">
        <v>1079</v>
      </c>
      <c r="AQ25" s="9" t="s">
        <v>1080</v>
      </c>
      <c r="AR25" s="12" t="s">
        <v>1081</v>
      </c>
      <c r="AU25" s="11" t="s">
        <v>1082</v>
      </c>
      <c r="AW25" s="11" t="s">
        <v>1083</v>
      </c>
      <c r="AX25" s="11" t="s">
        <v>1084</v>
      </c>
      <c r="AZ25" s="11" t="s">
        <v>1085</v>
      </c>
      <c r="BB25" s="10"/>
      <c r="BC25" s="14" t="s">
        <v>1086</v>
      </c>
      <c r="BD25" s="11" t="s">
        <v>1087</v>
      </c>
      <c r="BE25" s="11" t="s">
        <v>1088</v>
      </c>
      <c r="BI25" s="11" t="s">
        <v>1089</v>
      </c>
      <c r="BK25" s="15" t="s">
        <v>1090</v>
      </c>
    </row>
    <row r="26" customFormat="false" ht="15" hidden="false" customHeight="true" outlineLevel="0" collapsed="false">
      <c r="B26" s="1" t="s">
        <v>1091</v>
      </c>
      <c r="C26" s="1" t="n">
        <v>8</v>
      </c>
      <c r="D26" s="1" t="n">
        <v>13</v>
      </c>
      <c r="E26" s="8" t="s">
        <v>66</v>
      </c>
      <c r="F26" s="8" t="s">
        <v>24</v>
      </c>
      <c r="G26" s="8" t="s">
        <v>865</v>
      </c>
      <c r="H26" s="8" t="s">
        <v>68</v>
      </c>
      <c r="I26" s="2" t="s">
        <v>1092</v>
      </c>
      <c r="Q26" s="9" t="s">
        <v>1093</v>
      </c>
      <c r="R26" s="21"/>
      <c r="S26" s="9" t="s">
        <v>1094</v>
      </c>
      <c r="V26" s="9" t="s">
        <v>1095</v>
      </c>
      <c r="X26" s="9" t="s">
        <v>1096</v>
      </c>
      <c r="Y26" s="10" t="s">
        <v>1097</v>
      </c>
      <c r="Z26" s="9" t="s">
        <v>1098</v>
      </c>
      <c r="AD26" s="9" t="s">
        <v>1099</v>
      </c>
      <c r="AE26" s="9" t="s">
        <v>1100</v>
      </c>
      <c r="AI26" s="9"/>
      <c r="AK26" s="9" t="s">
        <v>1101</v>
      </c>
      <c r="AP26" s="9" t="s">
        <v>1102</v>
      </c>
      <c r="AQ26" s="9" t="s">
        <v>1103</v>
      </c>
      <c r="AR26" s="12" t="s">
        <v>1104</v>
      </c>
      <c r="AU26" s="11" t="s">
        <v>1105</v>
      </c>
      <c r="AW26" s="11" t="s">
        <v>1106</v>
      </c>
      <c r="AX26" s="11" t="s">
        <v>1107</v>
      </c>
      <c r="AZ26" s="11" t="s">
        <v>1108</v>
      </c>
      <c r="BB26" s="10"/>
      <c r="BC26" s="14" t="s">
        <v>1109</v>
      </c>
      <c r="BD26" s="11" t="s">
        <v>1110</v>
      </c>
      <c r="BE26" s="11" t="s">
        <v>1111</v>
      </c>
      <c r="BI26" s="11" t="s">
        <v>1112</v>
      </c>
      <c r="BK26" s="15" t="s">
        <v>1113</v>
      </c>
    </row>
    <row r="27" customFormat="false" ht="15" hidden="false" customHeight="true" outlineLevel="0" collapsed="false">
      <c r="B27" s="1" t="s">
        <v>1114</v>
      </c>
      <c r="C27" s="1" t="n">
        <v>8</v>
      </c>
      <c r="D27" s="1" t="n">
        <v>13</v>
      </c>
      <c r="E27" s="8" t="s">
        <v>66</v>
      </c>
      <c r="F27" s="8" t="s">
        <v>24</v>
      </c>
      <c r="G27" s="8" t="s">
        <v>183</v>
      </c>
      <c r="H27" s="8" t="s">
        <v>68</v>
      </c>
      <c r="I27" s="2" t="s">
        <v>1115</v>
      </c>
      <c r="N27" s="22"/>
      <c r="Q27" s="9" t="s">
        <v>1116</v>
      </c>
      <c r="R27" s="21"/>
      <c r="S27" s="9" t="s">
        <v>1117</v>
      </c>
      <c r="V27" s="9" t="s">
        <v>1118</v>
      </c>
      <c r="X27" s="9" t="s">
        <v>1119</v>
      </c>
      <c r="Y27" s="10" t="s">
        <v>1120</v>
      </c>
      <c r="Z27" s="9" t="s">
        <v>1121</v>
      </c>
      <c r="AD27" s="9" t="s">
        <v>1122</v>
      </c>
      <c r="AE27" s="9" t="s">
        <v>1123</v>
      </c>
      <c r="AI27" s="9"/>
      <c r="AK27" s="9" t="s">
        <v>1124</v>
      </c>
      <c r="AP27" s="9" t="s">
        <v>1125</v>
      </c>
      <c r="AQ27" s="9" t="s">
        <v>1126</v>
      </c>
      <c r="AR27" s="12" t="s">
        <v>1127</v>
      </c>
      <c r="AU27" s="11" t="s">
        <v>1128</v>
      </c>
      <c r="AW27" s="11" t="s">
        <v>1129</v>
      </c>
      <c r="AX27" s="11" t="s">
        <v>1130</v>
      </c>
      <c r="AZ27" s="11" t="s">
        <v>1131</v>
      </c>
      <c r="BB27" s="10"/>
      <c r="BC27" s="14" t="s">
        <v>1132</v>
      </c>
      <c r="BD27" s="11" t="s">
        <v>1133</v>
      </c>
      <c r="BE27" s="11" t="s">
        <v>1134</v>
      </c>
      <c r="BI27" s="11" t="s">
        <v>1135</v>
      </c>
      <c r="BK27" s="15" t="s">
        <v>1136</v>
      </c>
    </row>
    <row r="28" customFormat="false" ht="15" hidden="false" customHeight="true" outlineLevel="0" collapsed="false">
      <c r="A28" s="1" t="n">
        <v>6</v>
      </c>
      <c r="B28" s="1" t="s">
        <v>1137</v>
      </c>
      <c r="C28" s="1" t="n">
        <v>8</v>
      </c>
      <c r="D28" s="1" t="n">
        <v>15</v>
      </c>
      <c r="E28" s="8" t="s">
        <v>66</v>
      </c>
      <c r="F28" s="8" t="s">
        <v>24</v>
      </c>
      <c r="G28" s="8" t="s">
        <v>1138</v>
      </c>
      <c r="H28" s="8" t="s">
        <v>68</v>
      </c>
      <c r="I28" s="2" t="s">
        <v>1139</v>
      </c>
      <c r="N28" s="22"/>
      <c r="Q28" s="9" t="s">
        <v>1140</v>
      </c>
      <c r="R28" s="21"/>
      <c r="S28" s="9" t="s">
        <v>1141</v>
      </c>
      <c r="X28" s="9" t="s">
        <v>1142</v>
      </c>
      <c r="Y28" s="10" t="s">
        <v>1143</v>
      </c>
      <c r="Z28" s="9" t="s">
        <v>183</v>
      </c>
      <c r="AD28" s="9" t="s">
        <v>1144</v>
      </c>
      <c r="AE28" s="9" t="s">
        <v>1145</v>
      </c>
      <c r="AI28" s="9"/>
      <c r="AK28" s="9" t="s">
        <v>1146</v>
      </c>
      <c r="AP28" s="9" t="s">
        <v>1147</v>
      </c>
      <c r="AQ28" s="9" t="s">
        <v>1148</v>
      </c>
      <c r="AR28" s="12" t="s">
        <v>1149</v>
      </c>
      <c r="AU28" s="11" t="s">
        <v>1150</v>
      </c>
      <c r="AW28" s="11" t="s">
        <v>1151</v>
      </c>
      <c r="AX28" s="11" t="s">
        <v>1152</v>
      </c>
      <c r="AZ28" s="11" t="s">
        <v>1153</v>
      </c>
      <c r="BC28" s="14" t="s">
        <v>1154</v>
      </c>
      <c r="BD28" s="11" t="s">
        <v>1155</v>
      </c>
      <c r="BE28" s="11" t="s">
        <v>1156</v>
      </c>
      <c r="BI28" s="11" t="s">
        <v>1157</v>
      </c>
      <c r="BK28" s="15" t="s">
        <v>1158</v>
      </c>
    </row>
    <row r="29" customFormat="false" ht="15" hidden="false" customHeight="true" outlineLevel="0" collapsed="false">
      <c r="B29" s="1" t="s">
        <v>1159</v>
      </c>
      <c r="C29" s="1" t="n">
        <v>8</v>
      </c>
      <c r="D29" s="1" t="n">
        <v>15</v>
      </c>
      <c r="E29" s="8" t="s">
        <v>66</v>
      </c>
      <c r="F29" s="8" t="s">
        <v>24</v>
      </c>
      <c r="G29" s="8" t="s">
        <v>183</v>
      </c>
      <c r="H29" s="8" t="s">
        <v>68</v>
      </c>
      <c r="I29" s="2" t="s">
        <v>1160</v>
      </c>
      <c r="N29" s="22"/>
      <c r="Q29" s="9" t="s">
        <v>1161</v>
      </c>
      <c r="R29" s="21"/>
      <c r="S29" s="9" t="s">
        <v>1162</v>
      </c>
      <c r="X29" s="9" t="s">
        <v>1163</v>
      </c>
      <c r="Y29" s="10" t="s">
        <v>1164</v>
      </c>
      <c r="Z29" s="9" t="s">
        <v>1165</v>
      </c>
      <c r="AD29" s="9" t="s">
        <v>1166</v>
      </c>
      <c r="AE29" s="9" t="s">
        <v>1167</v>
      </c>
      <c r="AI29" s="9"/>
      <c r="AK29" s="9" t="s">
        <v>1168</v>
      </c>
      <c r="AP29" s="9" t="s">
        <v>1169</v>
      </c>
      <c r="AQ29" s="9" t="s">
        <v>1170</v>
      </c>
      <c r="AR29" s="12" t="s">
        <v>1171</v>
      </c>
      <c r="AU29" s="11" t="s">
        <v>1172</v>
      </c>
      <c r="AW29" s="11" t="s">
        <v>1173</v>
      </c>
      <c r="AX29" s="11" t="s">
        <v>1174</v>
      </c>
      <c r="BC29" s="14" t="s">
        <v>1175</v>
      </c>
      <c r="BD29" s="11" t="s">
        <v>1176</v>
      </c>
      <c r="BE29" s="11" t="s">
        <v>1177</v>
      </c>
      <c r="BI29" s="11" t="s">
        <v>1178</v>
      </c>
      <c r="BK29" s="15" t="s">
        <v>1179</v>
      </c>
    </row>
    <row r="30" customFormat="false" ht="15" hidden="false" customHeight="true" outlineLevel="0" collapsed="false">
      <c r="B30" s="1" t="s">
        <v>1180</v>
      </c>
      <c r="C30" s="1" t="n">
        <v>8</v>
      </c>
      <c r="D30" s="1" t="n">
        <v>17</v>
      </c>
      <c r="E30" s="8" t="s">
        <v>66</v>
      </c>
      <c r="F30" s="8" t="s">
        <v>24</v>
      </c>
      <c r="G30" s="8" t="s">
        <v>1181</v>
      </c>
      <c r="H30" s="8" t="s">
        <v>68</v>
      </c>
      <c r="I30" s="2" t="s">
        <v>1182</v>
      </c>
      <c r="N30" s="22"/>
      <c r="Q30" s="9" t="s">
        <v>1183</v>
      </c>
      <c r="R30" s="21"/>
      <c r="S30" s="9" t="s">
        <v>1184</v>
      </c>
      <c r="X30" s="9" t="s">
        <v>1185</v>
      </c>
      <c r="Y30" s="10" t="s">
        <v>1186</v>
      </c>
      <c r="Z30" s="9" t="s">
        <v>1187</v>
      </c>
      <c r="AD30" s="9" t="s">
        <v>1188</v>
      </c>
      <c r="AI30" s="9"/>
      <c r="AK30" s="9" t="s">
        <v>1189</v>
      </c>
      <c r="AP30" s="9" t="s">
        <v>1190</v>
      </c>
      <c r="AQ30" s="9" t="s">
        <v>1191</v>
      </c>
      <c r="AR30" s="12" t="s">
        <v>1192</v>
      </c>
      <c r="AU30" s="11" t="s">
        <v>1193</v>
      </c>
      <c r="AW30" s="11" t="s">
        <v>1194</v>
      </c>
      <c r="AX30" s="11" t="s">
        <v>1195</v>
      </c>
      <c r="BC30" s="14" t="s">
        <v>1196</v>
      </c>
      <c r="BD30" s="11" t="s">
        <v>1197</v>
      </c>
      <c r="BE30" s="11" t="s">
        <v>355</v>
      </c>
      <c r="BI30" s="11" t="s">
        <v>1198</v>
      </c>
      <c r="BK30" s="15" t="s">
        <v>1199</v>
      </c>
    </row>
    <row r="31" customFormat="false" ht="15" hidden="false" customHeight="true" outlineLevel="0" collapsed="false">
      <c r="B31" s="1" t="s">
        <v>1200</v>
      </c>
      <c r="C31" s="1" t="n">
        <v>8</v>
      </c>
      <c r="D31" s="1" t="n">
        <v>18</v>
      </c>
      <c r="E31" s="8" t="s">
        <v>66</v>
      </c>
      <c r="F31" s="8" t="s">
        <v>24</v>
      </c>
      <c r="G31" s="8" t="s">
        <v>819</v>
      </c>
      <c r="H31" s="8" t="s">
        <v>68</v>
      </c>
      <c r="I31" s="2" t="s">
        <v>1201</v>
      </c>
      <c r="N31" s="22"/>
      <c r="Q31" s="9" t="s">
        <v>1202</v>
      </c>
      <c r="R31" s="21"/>
      <c r="S31" s="9" t="s">
        <v>1203</v>
      </c>
      <c r="X31" s="9" t="s">
        <v>1204</v>
      </c>
      <c r="Y31" s="10" t="s">
        <v>1205</v>
      </c>
      <c r="Z31" s="9" t="s">
        <v>1206</v>
      </c>
      <c r="AD31" s="9" t="s">
        <v>1207</v>
      </c>
      <c r="AI31" s="9"/>
      <c r="AK31" s="9" t="s">
        <v>1208</v>
      </c>
      <c r="AP31" s="9" t="s">
        <v>1209</v>
      </c>
      <c r="AQ31" s="9" t="s">
        <v>1210</v>
      </c>
      <c r="AR31" s="12" t="s">
        <v>1211</v>
      </c>
      <c r="AW31" s="11" t="s">
        <v>1212</v>
      </c>
      <c r="AX31" s="11" t="s">
        <v>1213</v>
      </c>
      <c r="BC31" s="14" t="s">
        <v>1214</v>
      </c>
      <c r="BD31" s="11" t="s">
        <v>1215</v>
      </c>
      <c r="BE31" s="11" t="s">
        <v>1216</v>
      </c>
      <c r="BK31" s="15" t="s">
        <v>1217</v>
      </c>
    </row>
    <row r="32" customFormat="false" ht="15" hidden="false" customHeight="true" outlineLevel="0" collapsed="false">
      <c r="A32" s="1" t="n">
        <v>5</v>
      </c>
      <c r="B32" s="1" t="s">
        <v>1218</v>
      </c>
      <c r="C32" s="1" t="n">
        <v>8</v>
      </c>
      <c r="D32" s="1" t="n">
        <v>19</v>
      </c>
      <c r="E32" s="8" t="s">
        <v>66</v>
      </c>
      <c r="F32" s="8" t="s">
        <v>24</v>
      </c>
      <c r="G32" s="8" t="s">
        <v>1138</v>
      </c>
      <c r="H32" s="8" t="s">
        <v>68</v>
      </c>
      <c r="I32" s="2" t="s">
        <v>1219</v>
      </c>
      <c r="N32" s="22"/>
      <c r="Q32" s="9" t="s">
        <v>1220</v>
      </c>
      <c r="S32" s="9" t="s">
        <v>1221</v>
      </c>
      <c r="X32" s="9" t="s">
        <v>1222</v>
      </c>
      <c r="Y32" s="10" t="s">
        <v>1223</v>
      </c>
      <c r="Z32" s="9" t="s">
        <v>237</v>
      </c>
      <c r="AD32" s="9" t="s">
        <v>1224</v>
      </c>
      <c r="AI32" s="9"/>
      <c r="AK32" s="9" t="s">
        <v>1225</v>
      </c>
      <c r="AP32" s="9" t="s">
        <v>1226</v>
      </c>
      <c r="AQ32" s="9" t="s">
        <v>1227</v>
      </c>
      <c r="AR32" s="12" t="s">
        <v>1228</v>
      </c>
      <c r="AW32" s="11" t="s">
        <v>1229</v>
      </c>
      <c r="AX32" s="11" t="s">
        <v>1230</v>
      </c>
      <c r="BC32" s="14" t="s">
        <v>1231</v>
      </c>
      <c r="BD32" s="11" t="s">
        <v>1232</v>
      </c>
      <c r="BE32" s="11" t="s">
        <v>1233</v>
      </c>
      <c r="BK32" s="15" t="s">
        <v>1234</v>
      </c>
    </row>
    <row r="33" customFormat="false" ht="15" hidden="false" customHeight="true" outlineLevel="0" collapsed="false">
      <c r="B33" s="1" t="s">
        <v>1235</v>
      </c>
      <c r="C33" s="1" t="n">
        <v>8</v>
      </c>
      <c r="D33" s="1" t="n">
        <v>19</v>
      </c>
      <c r="E33" s="8" t="s">
        <v>66</v>
      </c>
      <c r="F33" s="8" t="s">
        <v>24</v>
      </c>
      <c r="G33" s="8" t="s">
        <v>496</v>
      </c>
      <c r="H33" s="8" t="s">
        <v>68</v>
      </c>
      <c r="I33" s="2" t="s">
        <v>1236</v>
      </c>
      <c r="N33" s="22"/>
      <c r="Q33" s="9" t="s">
        <v>1237</v>
      </c>
      <c r="S33" s="9" t="s">
        <v>1238</v>
      </c>
      <c r="X33" s="9" t="s">
        <v>1239</v>
      </c>
      <c r="Z33" s="9" t="s">
        <v>1240</v>
      </c>
      <c r="AD33" s="9" t="s">
        <v>1241</v>
      </c>
      <c r="AI33" s="9"/>
      <c r="AK33" s="9" t="s">
        <v>1242</v>
      </c>
      <c r="AP33" s="9" t="s">
        <v>1243</v>
      </c>
      <c r="AR33" s="12" t="s">
        <v>1244</v>
      </c>
      <c r="AW33" s="11" t="s">
        <v>1245</v>
      </c>
      <c r="AX33" s="11" t="s">
        <v>1246</v>
      </c>
      <c r="BC33" s="14" t="s">
        <v>1247</v>
      </c>
      <c r="BE33" s="11" t="s">
        <v>1248</v>
      </c>
      <c r="BK33" s="15" t="s">
        <v>1249</v>
      </c>
    </row>
    <row r="34" customFormat="false" ht="15" hidden="false" customHeight="true" outlineLevel="0" collapsed="false">
      <c r="B34" s="1" t="s">
        <v>1250</v>
      </c>
      <c r="C34" s="1" t="n">
        <v>8</v>
      </c>
      <c r="D34" s="1" t="n">
        <v>20</v>
      </c>
      <c r="E34" s="8" t="s">
        <v>66</v>
      </c>
      <c r="F34" s="8" t="s">
        <v>24</v>
      </c>
      <c r="G34" s="8" t="s">
        <v>447</v>
      </c>
      <c r="H34" s="8" t="s">
        <v>68</v>
      </c>
      <c r="I34" s="2" t="s">
        <v>1251</v>
      </c>
      <c r="N34" s="22"/>
      <c r="Q34" s="9" t="s">
        <v>1252</v>
      </c>
      <c r="S34" s="9" t="s">
        <v>1253</v>
      </c>
      <c r="X34" s="9" t="s">
        <v>1254</v>
      </c>
      <c r="Z34" s="9" t="s">
        <v>1255</v>
      </c>
      <c r="AD34" s="9" t="s">
        <v>1256</v>
      </c>
      <c r="AK34" s="9" t="s">
        <v>1257</v>
      </c>
      <c r="AP34" s="9" t="s">
        <v>1258</v>
      </c>
      <c r="AQ34" s="9"/>
      <c r="AR34" s="12" t="s">
        <v>1259</v>
      </c>
      <c r="AW34" s="11" t="s">
        <v>1260</v>
      </c>
      <c r="AX34" s="11" t="s">
        <v>1261</v>
      </c>
      <c r="BC34" s="14" t="s">
        <v>1262</v>
      </c>
      <c r="BE34" s="11" t="s">
        <v>1263</v>
      </c>
      <c r="BK34" s="15" t="s">
        <v>1264</v>
      </c>
    </row>
    <row r="35" customFormat="false" ht="15" hidden="false" customHeight="true" outlineLevel="0" collapsed="false">
      <c r="B35" s="1" t="s">
        <v>1265</v>
      </c>
      <c r="C35" s="1" t="n">
        <v>8</v>
      </c>
      <c r="D35" s="1" t="n">
        <v>21</v>
      </c>
      <c r="E35" s="8" t="s">
        <v>66</v>
      </c>
      <c r="F35" s="8" t="s">
        <v>24</v>
      </c>
      <c r="G35" s="8" t="s">
        <v>447</v>
      </c>
      <c r="H35" s="8" t="s">
        <v>68</v>
      </c>
      <c r="I35" s="2" t="s">
        <v>1266</v>
      </c>
      <c r="N35" s="22"/>
      <c r="Q35" s="9" t="s">
        <v>1267</v>
      </c>
      <c r="S35" s="9" t="s">
        <v>1268</v>
      </c>
      <c r="X35" s="9" t="s">
        <v>1269</v>
      </c>
      <c r="Z35" s="9" t="s">
        <v>395</v>
      </c>
      <c r="AD35" s="9" t="s">
        <v>1270</v>
      </c>
      <c r="AK35" s="9" t="s">
        <v>1271</v>
      </c>
      <c r="AP35" s="9" t="s">
        <v>1272</v>
      </c>
      <c r="AQ35" s="9"/>
      <c r="AR35" s="12" t="s">
        <v>1273</v>
      </c>
      <c r="AW35" s="11" t="s">
        <v>1274</v>
      </c>
      <c r="AX35" s="11" t="s">
        <v>1275</v>
      </c>
      <c r="BC35" s="14" t="s">
        <v>1276</v>
      </c>
      <c r="BE35" s="11" t="s">
        <v>1277</v>
      </c>
      <c r="BK35" s="15" t="s">
        <v>1278</v>
      </c>
    </row>
    <row r="36" customFormat="false" ht="15" hidden="false" customHeight="true" outlineLevel="0" collapsed="false">
      <c r="B36" s="1" t="s">
        <v>1279</v>
      </c>
      <c r="C36" s="1" t="n">
        <v>8</v>
      </c>
      <c r="D36" s="1" t="n">
        <v>21</v>
      </c>
      <c r="E36" s="8" t="s">
        <v>66</v>
      </c>
      <c r="F36" s="8" t="s">
        <v>24</v>
      </c>
      <c r="G36" s="8" t="s">
        <v>1280</v>
      </c>
      <c r="H36" s="8" t="s">
        <v>68</v>
      </c>
      <c r="I36" s="2" t="s">
        <v>1281</v>
      </c>
      <c r="N36" s="22"/>
      <c r="Q36" s="9" t="s">
        <v>1282</v>
      </c>
      <c r="S36" s="9" t="s">
        <v>1283</v>
      </c>
      <c r="X36" s="9" t="s">
        <v>1284</v>
      </c>
      <c r="Z36" s="9" t="s">
        <v>1280</v>
      </c>
      <c r="AD36" s="9" t="s">
        <v>1285</v>
      </c>
      <c r="AK36" s="9" t="s">
        <v>1286</v>
      </c>
      <c r="AP36" s="9" t="s">
        <v>1287</v>
      </c>
      <c r="AQ36" s="9"/>
      <c r="AR36" s="12" t="s">
        <v>1288</v>
      </c>
      <c r="AW36" s="11"/>
      <c r="AX36" s="11" t="s">
        <v>1289</v>
      </c>
      <c r="BC36" s="14" t="s">
        <v>1290</v>
      </c>
      <c r="BE36" s="11" t="s">
        <v>1291</v>
      </c>
      <c r="BK36" s="15" t="s">
        <v>1292</v>
      </c>
    </row>
    <row r="37" customFormat="false" ht="15" hidden="false" customHeight="true" outlineLevel="0" collapsed="false">
      <c r="B37" s="1" t="s">
        <v>1293</v>
      </c>
      <c r="C37" s="1" t="n">
        <v>8</v>
      </c>
      <c r="D37" s="1" t="n">
        <v>27</v>
      </c>
      <c r="E37" s="8" t="s">
        <v>643</v>
      </c>
      <c r="F37" s="8" t="s">
        <v>24</v>
      </c>
      <c r="G37" s="8" t="s">
        <v>306</v>
      </c>
      <c r="H37" s="8" t="s">
        <v>68</v>
      </c>
      <c r="I37" s="2" t="s">
        <v>1294</v>
      </c>
      <c r="N37" s="22"/>
      <c r="Q37" s="9" t="s">
        <v>1295</v>
      </c>
      <c r="S37" s="9" t="s">
        <v>1296</v>
      </c>
      <c r="X37" s="9" t="s">
        <v>1297</v>
      </c>
      <c r="Z37" s="9" t="s">
        <v>1298</v>
      </c>
      <c r="AD37" s="9" t="s">
        <v>1299</v>
      </c>
      <c r="AK37" s="9" t="s">
        <v>1300</v>
      </c>
      <c r="AP37" s="9" t="s">
        <v>1301</v>
      </c>
      <c r="AQ37" s="9"/>
      <c r="AR37" s="12" t="s">
        <v>1302</v>
      </c>
      <c r="AW37" s="11"/>
      <c r="AX37" s="11" t="s">
        <v>1303</v>
      </c>
      <c r="BC37" s="14" t="s">
        <v>1304</v>
      </c>
      <c r="BE37" s="11" t="s">
        <v>1305</v>
      </c>
      <c r="BK37" s="15" t="s">
        <v>1306</v>
      </c>
    </row>
    <row r="38" customFormat="false" ht="15" hidden="false" customHeight="true" outlineLevel="0" collapsed="false">
      <c r="B38" s="1" t="s">
        <v>1307</v>
      </c>
      <c r="C38" s="1" t="n">
        <v>9</v>
      </c>
      <c r="D38" s="1" t="n">
        <v>11</v>
      </c>
      <c r="E38" s="8" t="s">
        <v>66</v>
      </c>
      <c r="F38" s="8" t="s">
        <v>24</v>
      </c>
      <c r="G38" s="8" t="s">
        <v>1308</v>
      </c>
      <c r="H38" s="8" t="s">
        <v>68</v>
      </c>
      <c r="I38" s="2" t="s">
        <v>1309</v>
      </c>
      <c r="N38" s="22"/>
      <c r="S38" s="9" t="s">
        <v>1310</v>
      </c>
      <c r="X38" s="9" t="s">
        <v>1311</v>
      </c>
      <c r="Y38" s="21"/>
      <c r="Z38" s="9" t="s">
        <v>1138</v>
      </c>
      <c r="AK38" s="9" t="s">
        <v>1312</v>
      </c>
      <c r="AP38" s="9" t="s">
        <v>1313</v>
      </c>
      <c r="AR38" s="12" t="s">
        <v>1314</v>
      </c>
      <c r="AW38" s="11"/>
      <c r="AX38" s="11" t="s">
        <v>1315</v>
      </c>
      <c r="BC38" s="14" t="s">
        <v>1316</v>
      </c>
      <c r="BE38" s="11" t="s">
        <v>1317</v>
      </c>
      <c r="BK38" s="15" t="s">
        <v>1318</v>
      </c>
    </row>
    <row r="39" customFormat="false" ht="15" hidden="false" customHeight="true" outlineLevel="0" collapsed="false">
      <c r="B39" s="1" t="s">
        <v>1319</v>
      </c>
      <c r="C39" s="1" t="n">
        <v>9</v>
      </c>
      <c r="D39" s="1" t="n">
        <v>0</v>
      </c>
      <c r="E39" s="8" t="s">
        <v>66</v>
      </c>
      <c r="F39" s="8" t="s">
        <v>24</v>
      </c>
      <c r="G39" s="8" t="s">
        <v>144</v>
      </c>
      <c r="H39" s="8" t="s">
        <v>68</v>
      </c>
      <c r="I39" s="2" t="s">
        <v>1320</v>
      </c>
      <c r="N39" s="22"/>
      <c r="X39" s="9" t="s">
        <v>1321</v>
      </c>
      <c r="Y39" s="21"/>
      <c r="Z39" s="9" t="s">
        <v>1308</v>
      </c>
      <c r="AK39" s="9" t="s">
        <v>1322</v>
      </c>
      <c r="AP39" s="9" t="s">
        <v>1323</v>
      </c>
      <c r="AQ39" s="9"/>
      <c r="AR39" s="12" t="s">
        <v>1324</v>
      </c>
      <c r="AW39" s="11"/>
      <c r="AX39" s="11" t="s">
        <v>1325</v>
      </c>
      <c r="BC39" s="14" t="s">
        <v>1326</v>
      </c>
      <c r="BE39" s="11" t="s">
        <v>1327</v>
      </c>
      <c r="BK39" s="15" t="s">
        <v>1328</v>
      </c>
    </row>
    <row r="40" customFormat="false" ht="15" hidden="false" customHeight="true" outlineLevel="0" collapsed="false">
      <c r="B40" s="1" t="s">
        <v>1329</v>
      </c>
      <c r="C40" s="1" t="n">
        <v>9</v>
      </c>
      <c r="D40" s="1" t="n">
        <v>3</v>
      </c>
      <c r="E40" s="8" t="s">
        <v>66</v>
      </c>
      <c r="F40" s="8" t="s">
        <v>24</v>
      </c>
      <c r="G40" s="8" t="s">
        <v>1280</v>
      </c>
      <c r="H40" s="8" t="s">
        <v>68</v>
      </c>
      <c r="I40" s="2" t="s">
        <v>1330</v>
      </c>
      <c r="N40" s="22"/>
      <c r="X40" s="9" t="s">
        <v>1331</v>
      </c>
      <c r="Y40" s="21"/>
      <c r="Z40" s="9" t="s">
        <v>1332</v>
      </c>
      <c r="AK40" s="9" t="s">
        <v>1333</v>
      </c>
      <c r="AP40" s="9" t="s">
        <v>1334</v>
      </c>
      <c r="AQ40" s="9"/>
      <c r="AR40" s="12" t="s">
        <v>1335</v>
      </c>
      <c r="AX40" s="11" t="s">
        <v>1336</v>
      </c>
      <c r="BC40" s="14" t="s">
        <v>1337</v>
      </c>
      <c r="BE40" s="11" t="s">
        <v>1338</v>
      </c>
      <c r="BK40" s="15" t="s">
        <v>1339</v>
      </c>
    </row>
    <row r="41" customFormat="false" ht="15" hidden="false" customHeight="true" outlineLevel="0" collapsed="false">
      <c r="A41" s="1" t="n">
        <v>4</v>
      </c>
      <c r="B41" s="1" t="s">
        <v>1340</v>
      </c>
      <c r="C41" s="1" t="n">
        <v>9</v>
      </c>
      <c r="D41" s="1" t="n">
        <v>4</v>
      </c>
      <c r="E41" s="8" t="s">
        <v>66</v>
      </c>
      <c r="F41" s="8" t="s">
        <v>24</v>
      </c>
      <c r="G41" s="8" t="s">
        <v>1138</v>
      </c>
      <c r="H41" s="8" t="s">
        <v>68</v>
      </c>
      <c r="I41" s="2" t="s">
        <v>1341</v>
      </c>
      <c r="N41" s="22"/>
      <c r="X41" s="23" t="s">
        <v>1342</v>
      </c>
      <c r="Y41" s="21"/>
      <c r="Z41" s="9" t="s">
        <v>1343</v>
      </c>
      <c r="AK41" s="9" t="s">
        <v>1344</v>
      </c>
      <c r="AP41" s="24" t="s">
        <v>1345</v>
      </c>
      <c r="AQ41" s="9"/>
      <c r="AR41" s="12" t="s">
        <v>1346</v>
      </c>
      <c r="AX41" s="11" t="s">
        <v>1347</v>
      </c>
      <c r="BC41" s="14" t="s">
        <v>1348</v>
      </c>
      <c r="BE41" s="11" t="s">
        <v>1349</v>
      </c>
      <c r="BK41" s="16" t="s">
        <v>1350</v>
      </c>
    </row>
    <row r="42" customFormat="false" ht="15" hidden="false" customHeight="true" outlineLevel="0" collapsed="false">
      <c r="B42" s="1" t="s">
        <v>1351</v>
      </c>
      <c r="C42" s="1" t="n">
        <v>9</v>
      </c>
      <c r="D42" s="1" t="n">
        <v>4</v>
      </c>
      <c r="E42" s="8" t="s">
        <v>66</v>
      </c>
      <c r="F42" s="8" t="s">
        <v>24</v>
      </c>
      <c r="G42" s="8" t="s">
        <v>200</v>
      </c>
      <c r="H42" s="8" t="s">
        <v>68</v>
      </c>
      <c r="I42" s="2" t="s">
        <v>1352</v>
      </c>
      <c r="N42" s="22"/>
      <c r="X42" s="9" t="s">
        <v>1353</v>
      </c>
      <c r="Y42" s="21"/>
      <c r="Z42" s="9" t="s">
        <v>1181</v>
      </c>
      <c r="AK42" s="9" t="s">
        <v>1354</v>
      </c>
      <c r="AP42" s="24" t="s">
        <v>1355</v>
      </c>
      <c r="AQ42" s="9"/>
      <c r="AR42" s="12" t="s">
        <v>1356</v>
      </c>
      <c r="AX42" s="11" t="s">
        <v>1357</v>
      </c>
      <c r="BC42" s="14" t="s">
        <v>1358</v>
      </c>
      <c r="BE42" s="11" t="s">
        <v>1359</v>
      </c>
      <c r="BK42" s="16" t="s">
        <v>1360</v>
      </c>
    </row>
    <row r="43" customFormat="false" ht="15" hidden="false" customHeight="true" outlineLevel="0" collapsed="false">
      <c r="B43" s="1" t="s">
        <v>1361</v>
      </c>
      <c r="C43" s="1" t="n">
        <v>9</v>
      </c>
      <c r="D43" s="1" t="n">
        <v>4</v>
      </c>
      <c r="E43" s="8" t="s">
        <v>66</v>
      </c>
      <c r="F43" s="8" t="s">
        <v>24</v>
      </c>
      <c r="G43" s="8" t="s">
        <v>237</v>
      </c>
      <c r="H43" s="8" t="s">
        <v>68</v>
      </c>
      <c r="I43" s="2" t="s">
        <v>1362</v>
      </c>
      <c r="N43" s="22"/>
      <c r="X43" s="9" t="s">
        <v>1363</v>
      </c>
      <c r="Y43" s="21"/>
      <c r="Z43" s="9" t="s">
        <v>1364</v>
      </c>
      <c r="AK43" s="9" t="s">
        <v>1365</v>
      </c>
      <c r="AP43" s="24" t="s">
        <v>1366</v>
      </c>
      <c r="AQ43" s="9"/>
      <c r="AR43" s="12" t="s">
        <v>1367</v>
      </c>
      <c r="AX43" s="11" t="s">
        <v>1368</v>
      </c>
      <c r="BC43" s="14" t="s">
        <v>1369</v>
      </c>
      <c r="BK43" s="16" t="s">
        <v>1370</v>
      </c>
    </row>
    <row r="44" customFormat="false" ht="15" hidden="false" customHeight="true" outlineLevel="0" collapsed="false">
      <c r="B44" s="1" t="s">
        <v>1371</v>
      </c>
      <c r="C44" s="1" t="n">
        <v>9</v>
      </c>
      <c r="D44" s="1" t="n">
        <v>6</v>
      </c>
      <c r="E44" s="8" t="s">
        <v>66</v>
      </c>
      <c r="F44" s="8" t="s">
        <v>24</v>
      </c>
      <c r="G44" s="8" t="s">
        <v>1016</v>
      </c>
      <c r="H44" s="8" t="s">
        <v>68</v>
      </c>
      <c r="I44" s="2" t="s">
        <v>1372</v>
      </c>
      <c r="N44" s="22"/>
      <c r="X44" s="9" t="s">
        <v>1373</v>
      </c>
      <c r="Y44" s="21"/>
      <c r="Z44" s="9" t="s">
        <v>1374</v>
      </c>
      <c r="AK44" s="9" t="s">
        <v>1375</v>
      </c>
      <c r="AP44" s="24" t="s">
        <v>1376</v>
      </c>
      <c r="AQ44" s="9"/>
      <c r="AR44" s="12" t="s">
        <v>1377</v>
      </c>
      <c r="AX44" s="11" t="s">
        <v>1378</v>
      </c>
      <c r="BC44" s="14" t="s">
        <v>1379</v>
      </c>
      <c r="BK44" s="15" t="s">
        <v>1380</v>
      </c>
    </row>
    <row r="45" customFormat="false" ht="15" hidden="false" customHeight="true" outlineLevel="0" collapsed="false">
      <c r="B45" s="1" t="s">
        <v>1381</v>
      </c>
      <c r="C45" s="1" t="n">
        <v>9</v>
      </c>
      <c r="D45" s="1" t="n">
        <v>6</v>
      </c>
      <c r="E45" s="8" t="s">
        <v>66</v>
      </c>
      <c r="F45" s="8" t="s">
        <v>24</v>
      </c>
      <c r="G45" s="8" t="s">
        <v>1016</v>
      </c>
      <c r="H45" s="8" t="s">
        <v>68</v>
      </c>
      <c r="I45" s="2" t="s">
        <v>1382</v>
      </c>
      <c r="N45" s="22"/>
      <c r="X45" s="9" t="s">
        <v>1383</v>
      </c>
      <c r="Y45" s="21"/>
      <c r="Z45" s="9" t="s">
        <v>1384</v>
      </c>
      <c r="AK45" s="9" t="s">
        <v>1385</v>
      </c>
      <c r="AQ45" s="9"/>
      <c r="AR45" s="12" t="s">
        <v>1386</v>
      </c>
      <c r="AX45" s="11" t="s">
        <v>1387</v>
      </c>
      <c r="BC45" s="14" t="s">
        <v>1388</v>
      </c>
      <c r="BK45" s="16" t="s">
        <v>1389</v>
      </c>
    </row>
    <row r="46" customFormat="false" ht="15" hidden="false" customHeight="true" outlineLevel="0" collapsed="false">
      <c r="B46" s="1" t="s">
        <v>1390</v>
      </c>
      <c r="C46" s="1" t="n">
        <v>9</v>
      </c>
      <c r="D46" s="1" t="n">
        <v>30</v>
      </c>
      <c r="E46" s="8" t="s">
        <v>1391</v>
      </c>
      <c r="F46" s="8" t="s">
        <v>24</v>
      </c>
      <c r="G46" s="8" t="s">
        <v>306</v>
      </c>
      <c r="H46" s="8" t="s">
        <v>68</v>
      </c>
      <c r="I46" s="2" t="s">
        <v>1392</v>
      </c>
      <c r="X46" s="9" t="s">
        <v>1393</v>
      </c>
      <c r="Y46" s="21"/>
      <c r="Z46" s="9" t="s">
        <v>127</v>
      </c>
      <c r="AK46" s="9" t="s">
        <v>1394</v>
      </c>
      <c r="AQ46" s="9"/>
      <c r="AR46" s="12" t="s">
        <v>1395</v>
      </c>
      <c r="AX46" s="11" t="s">
        <v>1396</v>
      </c>
      <c r="BC46" s="14" t="s">
        <v>1397</v>
      </c>
      <c r="BK46" s="16" t="s">
        <v>1398</v>
      </c>
    </row>
    <row r="47" customFormat="false" ht="15" hidden="false" customHeight="true" outlineLevel="0" collapsed="false">
      <c r="B47" s="1" t="s">
        <v>1399</v>
      </c>
      <c r="C47" s="1" t="n">
        <v>9</v>
      </c>
      <c r="D47" s="1" t="n">
        <v>7</v>
      </c>
      <c r="E47" s="8" t="s">
        <v>66</v>
      </c>
      <c r="F47" s="8" t="s">
        <v>24</v>
      </c>
      <c r="G47" s="8" t="s">
        <v>1138</v>
      </c>
      <c r="H47" s="8" t="s">
        <v>68</v>
      </c>
      <c r="I47" s="2" t="s">
        <v>1309</v>
      </c>
      <c r="X47" s="9" t="s">
        <v>1400</v>
      </c>
      <c r="Y47" s="21"/>
      <c r="Z47" s="9" t="s">
        <v>67</v>
      </c>
      <c r="AQ47" s="9"/>
      <c r="AR47" s="12" t="s">
        <v>1401</v>
      </c>
      <c r="AX47" s="11" t="s">
        <v>1402</v>
      </c>
      <c r="BC47" s="14" t="s">
        <v>1403</v>
      </c>
      <c r="BK47" s="16" t="s">
        <v>1404</v>
      </c>
    </row>
    <row r="48" customFormat="false" ht="15" hidden="false" customHeight="true" outlineLevel="0" collapsed="false">
      <c r="B48" s="1" t="s">
        <v>1405</v>
      </c>
      <c r="C48" s="1" t="n">
        <v>9</v>
      </c>
      <c r="D48" s="1" t="n">
        <v>7</v>
      </c>
      <c r="E48" s="8" t="s">
        <v>66</v>
      </c>
      <c r="F48" s="8" t="s">
        <v>24</v>
      </c>
      <c r="G48" s="8" t="s">
        <v>1181</v>
      </c>
      <c r="H48" s="8" t="s">
        <v>68</v>
      </c>
      <c r="I48" s="2" t="s">
        <v>1406</v>
      </c>
      <c r="Y48" s="21"/>
      <c r="Z48" s="9" t="s">
        <v>1407</v>
      </c>
      <c r="AQ48" s="9"/>
      <c r="AR48" s="12" t="s">
        <v>1408</v>
      </c>
      <c r="AX48" s="11" t="s">
        <v>1409</v>
      </c>
      <c r="BC48" s="14" t="s">
        <v>1410</v>
      </c>
      <c r="BK48" s="16" t="s">
        <v>1411</v>
      </c>
    </row>
    <row r="49" customFormat="false" ht="15" hidden="false" customHeight="true" outlineLevel="0" collapsed="false">
      <c r="A49" s="18"/>
      <c r="B49" s="1" t="s">
        <v>1412</v>
      </c>
      <c r="C49" s="19" t="n">
        <v>9</v>
      </c>
      <c r="D49" s="1" t="n">
        <v>9</v>
      </c>
      <c r="E49" s="18" t="s">
        <v>66</v>
      </c>
      <c r="F49" s="18" t="s">
        <v>24</v>
      </c>
      <c r="G49" s="18" t="s">
        <v>253</v>
      </c>
      <c r="H49" s="18" t="s">
        <v>68</v>
      </c>
      <c r="I49" s="2" t="s">
        <v>1413</v>
      </c>
      <c r="Y49" s="21"/>
      <c r="Z49" s="9" t="s">
        <v>1414</v>
      </c>
      <c r="AQ49" s="9"/>
      <c r="AR49" s="12" t="s">
        <v>1415</v>
      </c>
      <c r="AX49" s="11" t="s">
        <v>1416</v>
      </c>
      <c r="BC49" s="14" t="s">
        <v>1417</v>
      </c>
      <c r="BK49" s="16" t="s">
        <v>1418</v>
      </c>
    </row>
    <row r="50" customFormat="false" ht="15" hidden="false" customHeight="true" outlineLevel="0" collapsed="false">
      <c r="B50" s="1" t="s">
        <v>1419</v>
      </c>
      <c r="C50" s="1" t="n">
        <v>9</v>
      </c>
      <c r="D50" s="1" t="n">
        <v>10</v>
      </c>
      <c r="E50" s="8" t="s">
        <v>66</v>
      </c>
      <c r="F50" s="8" t="s">
        <v>24</v>
      </c>
      <c r="G50" s="8" t="s">
        <v>1165</v>
      </c>
      <c r="H50" s="8" t="s">
        <v>68</v>
      </c>
      <c r="I50" s="2" t="s">
        <v>1420</v>
      </c>
      <c r="Y50" s="21"/>
      <c r="Z50" s="9" t="s">
        <v>496</v>
      </c>
      <c r="AQ50" s="9"/>
      <c r="AR50" s="12" t="s">
        <v>1421</v>
      </c>
      <c r="AX50" s="11" t="s">
        <v>1422</v>
      </c>
      <c r="BC50" s="14" t="s">
        <v>1423</v>
      </c>
      <c r="BK50" s="16" t="s">
        <v>1424</v>
      </c>
    </row>
    <row r="51" customFormat="false" ht="15" hidden="false" customHeight="true" outlineLevel="0" collapsed="false">
      <c r="A51" s="18"/>
      <c r="B51" s="1" t="s">
        <v>1425</v>
      </c>
      <c r="C51" s="19" t="n">
        <v>9</v>
      </c>
      <c r="D51" s="1" t="n">
        <v>10</v>
      </c>
      <c r="E51" s="18" t="s">
        <v>66</v>
      </c>
      <c r="F51" s="18" t="s">
        <v>24</v>
      </c>
      <c r="G51" s="18" t="s">
        <v>496</v>
      </c>
      <c r="H51" s="18" t="s">
        <v>68</v>
      </c>
      <c r="I51" s="2" t="s">
        <v>1426</v>
      </c>
      <c r="X51" s="9"/>
      <c r="Y51" s="21"/>
      <c r="AQ51" s="9"/>
      <c r="AR51" s="12" t="s">
        <v>1427</v>
      </c>
      <c r="AX51" s="11" t="s">
        <v>1428</v>
      </c>
      <c r="BC51" s="14" t="s">
        <v>1429</v>
      </c>
      <c r="BK51" s="16" t="s">
        <v>1430</v>
      </c>
    </row>
    <row r="52" customFormat="false" ht="15" hidden="false" customHeight="true" outlineLevel="0" collapsed="false">
      <c r="B52" s="1" t="s">
        <v>1431</v>
      </c>
      <c r="C52" s="1" t="n">
        <v>9</v>
      </c>
      <c r="D52" s="1" t="n">
        <v>11</v>
      </c>
      <c r="E52" s="8" t="s">
        <v>66</v>
      </c>
      <c r="F52" s="8" t="s">
        <v>24</v>
      </c>
      <c r="G52" s="8" t="s">
        <v>1165</v>
      </c>
      <c r="H52" s="8" t="s">
        <v>68</v>
      </c>
      <c r="I52" s="2" t="s">
        <v>1432</v>
      </c>
      <c r="Y52" s="21"/>
      <c r="AQ52" s="9"/>
      <c r="AR52" s="12" t="s">
        <v>1433</v>
      </c>
      <c r="AX52" s="11" t="s">
        <v>1434</v>
      </c>
      <c r="BC52" s="14" t="s">
        <v>1435</v>
      </c>
      <c r="BK52" s="16" t="s">
        <v>1436</v>
      </c>
    </row>
    <row r="53" customFormat="false" ht="15" hidden="false" customHeight="true" outlineLevel="0" collapsed="false">
      <c r="B53" s="1" t="s">
        <v>1437</v>
      </c>
      <c r="C53" s="1" t="n">
        <v>9</v>
      </c>
      <c r="D53" s="1" t="n">
        <v>12</v>
      </c>
      <c r="E53" s="8" t="s">
        <v>66</v>
      </c>
      <c r="F53" s="8" t="s">
        <v>24</v>
      </c>
      <c r="G53" s="8" t="s">
        <v>67</v>
      </c>
      <c r="H53" s="8" t="s">
        <v>68</v>
      </c>
      <c r="I53" s="2" t="s">
        <v>1438</v>
      </c>
      <c r="Y53" s="21"/>
      <c r="AQ53" s="9"/>
      <c r="AR53" s="12" t="s">
        <v>1439</v>
      </c>
      <c r="AX53" s="11" t="s">
        <v>1440</v>
      </c>
      <c r="BC53" s="14" t="s">
        <v>1441</v>
      </c>
      <c r="BK53" s="16" t="s">
        <v>1442</v>
      </c>
    </row>
    <row r="54" customFormat="false" ht="15" hidden="false" customHeight="true" outlineLevel="0" collapsed="false">
      <c r="B54" s="1" t="s">
        <v>1443</v>
      </c>
      <c r="C54" s="1" t="n">
        <v>9</v>
      </c>
      <c r="D54" s="1" t="n">
        <v>14</v>
      </c>
      <c r="E54" s="8" t="s">
        <v>66</v>
      </c>
      <c r="F54" s="8" t="s">
        <v>24</v>
      </c>
      <c r="G54" s="8" t="s">
        <v>1206</v>
      </c>
      <c r="H54" s="8" t="s">
        <v>68</v>
      </c>
      <c r="I54" s="2" t="s">
        <v>1444</v>
      </c>
      <c r="Y54" s="21"/>
      <c r="AQ54" s="9"/>
      <c r="AR54" s="12" t="s">
        <v>1445</v>
      </c>
      <c r="AX54" s="11" t="s">
        <v>1446</v>
      </c>
      <c r="BC54" s="14" t="s">
        <v>1447</v>
      </c>
      <c r="BK54" s="16" t="s">
        <v>1448</v>
      </c>
    </row>
    <row r="55" customFormat="false" ht="15" hidden="false" customHeight="true" outlineLevel="0" collapsed="false">
      <c r="B55" s="1" t="s">
        <v>1449</v>
      </c>
      <c r="C55" s="1" t="n">
        <v>9</v>
      </c>
      <c r="D55" s="1" t="n">
        <v>18</v>
      </c>
      <c r="E55" s="8" t="s">
        <v>66</v>
      </c>
      <c r="F55" s="8" t="s">
        <v>24</v>
      </c>
      <c r="G55" s="8" t="s">
        <v>865</v>
      </c>
      <c r="H55" s="8" t="s">
        <v>68</v>
      </c>
      <c r="I55" s="2" t="s">
        <v>1450</v>
      </c>
      <c r="Y55" s="21"/>
      <c r="AQ55" s="9"/>
      <c r="AR55" s="12" t="s">
        <v>1451</v>
      </c>
      <c r="AX55" s="11" t="s">
        <v>1452</v>
      </c>
      <c r="BC55" s="14" t="s">
        <v>1453</v>
      </c>
      <c r="BK55" s="16" t="s">
        <v>1454</v>
      </c>
    </row>
    <row r="56" customFormat="false" ht="15" hidden="false" customHeight="true" outlineLevel="0" collapsed="false">
      <c r="B56" s="1" t="s">
        <v>1455</v>
      </c>
      <c r="C56" s="1" t="n">
        <v>9</v>
      </c>
      <c r="D56" s="1" t="n">
        <v>19</v>
      </c>
      <c r="E56" s="8" t="s">
        <v>66</v>
      </c>
      <c r="F56" s="8" t="s">
        <v>24</v>
      </c>
      <c r="G56" s="8" t="s">
        <v>656</v>
      </c>
      <c r="H56" s="8" t="s">
        <v>68</v>
      </c>
      <c r="I56" s="2" t="s">
        <v>1456</v>
      </c>
      <c r="Y56" s="21"/>
      <c r="AQ56" s="9"/>
      <c r="AR56" s="12" t="s">
        <v>1457</v>
      </c>
      <c r="AX56" s="11" t="s">
        <v>1458</v>
      </c>
      <c r="BK56" s="16" t="s">
        <v>1459</v>
      </c>
    </row>
    <row r="57" customFormat="false" ht="15" hidden="false" customHeight="true" outlineLevel="0" collapsed="false">
      <c r="B57" s="1" t="s">
        <v>1460</v>
      </c>
      <c r="C57" s="1" t="n">
        <v>9</v>
      </c>
      <c r="D57" s="1" t="n">
        <v>22</v>
      </c>
      <c r="E57" s="8" t="s">
        <v>66</v>
      </c>
      <c r="F57" s="8" t="s">
        <v>24</v>
      </c>
      <c r="G57" s="8" t="s">
        <v>358</v>
      </c>
      <c r="H57" s="8" t="s">
        <v>68</v>
      </c>
      <c r="I57" s="2" t="s">
        <v>1461</v>
      </c>
      <c r="Y57" s="21"/>
      <c r="AQ57" s="9"/>
      <c r="AR57" s="12" t="s">
        <v>1462</v>
      </c>
      <c r="AX57" s="11" t="s">
        <v>1463</v>
      </c>
      <c r="BK57" s="16" t="s">
        <v>1464</v>
      </c>
    </row>
    <row r="58" customFormat="false" ht="15" hidden="false" customHeight="true" outlineLevel="0" collapsed="false">
      <c r="B58" s="1" t="s">
        <v>1465</v>
      </c>
      <c r="C58" s="1" t="n">
        <v>9</v>
      </c>
      <c r="D58" s="1" t="n">
        <v>28</v>
      </c>
      <c r="E58" s="8" t="s">
        <v>66</v>
      </c>
      <c r="F58" s="8" t="s">
        <v>24</v>
      </c>
      <c r="G58" s="8" t="s">
        <v>546</v>
      </c>
      <c r="H58" s="8" t="s">
        <v>68</v>
      </c>
      <c r="I58" s="2" t="s">
        <v>1466</v>
      </c>
      <c r="Y58" s="21"/>
      <c r="AQ58" s="9"/>
      <c r="AR58" s="12" t="s">
        <v>1467</v>
      </c>
      <c r="AX58" s="11" t="s">
        <v>1468</v>
      </c>
      <c r="BK58" s="16" t="s">
        <v>1469</v>
      </c>
    </row>
    <row r="59" customFormat="false" ht="15" hidden="false" customHeight="true" outlineLevel="0" collapsed="false">
      <c r="B59" s="1" t="s">
        <v>1470</v>
      </c>
      <c r="C59" s="1" t="n">
        <v>9</v>
      </c>
      <c r="D59" s="1" t="n">
        <v>30</v>
      </c>
      <c r="E59" s="8" t="s">
        <v>1391</v>
      </c>
      <c r="F59" s="8" t="s">
        <v>24</v>
      </c>
      <c r="G59" s="8" t="s">
        <v>447</v>
      </c>
      <c r="H59" s="8" t="s">
        <v>68</v>
      </c>
      <c r="I59" s="2" t="s">
        <v>1471</v>
      </c>
      <c r="Y59" s="21"/>
      <c r="AQ59" s="9"/>
      <c r="AR59" s="12" t="s">
        <v>1472</v>
      </c>
      <c r="BK59" s="16" t="s">
        <v>1473</v>
      </c>
    </row>
    <row r="60" customFormat="false" ht="15" hidden="false" customHeight="true" outlineLevel="0" collapsed="false">
      <c r="A60" s="18"/>
      <c r="B60" s="18" t="s">
        <v>1474</v>
      </c>
      <c r="C60" s="19" t="n">
        <v>10</v>
      </c>
      <c r="D60" s="1" t="n">
        <v>20</v>
      </c>
      <c r="E60" s="18" t="s">
        <v>66</v>
      </c>
      <c r="F60" s="18" t="s">
        <v>24</v>
      </c>
      <c r="G60" s="18" t="s">
        <v>1308</v>
      </c>
      <c r="H60" s="18" t="s">
        <v>68</v>
      </c>
      <c r="I60" s="2" t="s">
        <v>1475</v>
      </c>
      <c r="Y60" s="21"/>
      <c r="AQ60" s="9"/>
      <c r="AR60" s="12" t="s">
        <v>1476</v>
      </c>
      <c r="BK60" s="16" t="s">
        <v>1477</v>
      </c>
    </row>
    <row r="61" customFormat="false" ht="15" hidden="false" customHeight="true" outlineLevel="0" collapsed="false">
      <c r="B61" s="1" t="s">
        <v>1478</v>
      </c>
      <c r="C61" s="1" t="n">
        <v>10</v>
      </c>
      <c r="D61" s="1" t="n">
        <v>2</v>
      </c>
      <c r="E61" s="8" t="s">
        <v>66</v>
      </c>
      <c r="F61" s="8" t="s">
        <v>24</v>
      </c>
      <c r="G61" s="8" t="s">
        <v>1479</v>
      </c>
      <c r="H61" s="8" t="s">
        <v>68</v>
      </c>
      <c r="I61" s="2" t="s">
        <v>1480</v>
      </c>
      <c r="Y61" s="21"/>
      <c r="AQ61" s="9"/>
      <c r="AR61" s="12" t="s">
        <v>1481</v>
      </c>
      <c r="BK61" s="16" t="s">
        <v>1482</v>
      </c>
    </row>
    <row r="62" customFormat="false" ht="15" hidden="false" customHeight="true" outlineLevel="0" collapsed="false">
      <c r="A62" s="18"/>
      <c r="B62" s="18" t="s">
        <v>1483</v>
      </c>
      <c r="C62" s="19" t="n">
        <v>10</v>
      </c>
      <c r="D62" s="1" t="n">
        <v>4</v>
      </c>
      <c r="E62" s="18" t="s">
        <v>66</v>
      </c>
      <c r="F62" s="18" t="s">
        <v>24</v>
      </c>
      <c r="G62" s="18" t="s">
        <v>253</v>
      </c>
      <c r="H62" s="18" t="s">
        <v>68</v>
      </c>
      <c r="I62" s="2" t="s">
        <v>1484</v>
      </c>
      <c r="Y62" s="21"/>
      <c r="AQ62" s="9"/>
      <c r="AR62" s="12" t="s">
        <v>1485</v>
      </c>
      <c r="BK62" s="16" t="s">
        <v>1486</v>
      </c>
    </row>
    <row r="63" customFormat="false" ht="15" hidden="false" customHeight="true" outlineLevel="0" collapsed="false">
      <c r="B63" s="1" t="s">
        <v>1487</v>
      </c>
      <c r="C63" s="1" t="n">
        <v>10</v>
      </c>
      <c r="D63" s="1" t="n">
        <v>6</v>
      </c>
      <c r="E63" s="8" t="s">
        <v>66</v>
      </c>
      <c r="F63" s="8" t="s">
        <v>24</v>
      </c>
      <c r="G63" s="8" t="s">
        <v>358</v>
      </c>
      <c r="H63" s="8" t="s">
        <v>68</v>
      </c>
      <c r="I63" s="2" t="s">
        <v>1488</v>
      </c>
      <c r="Y63" s="21"/>
      <c r="AQ63" s="9"/>
      <c r="AR63" s="12" t="s">
        <v>1489</v>
      </c>
      <c r="BK63" s="16" t="s">
        <v>1490</v>
      </c>
    </row>
    <row r="64" customFormat="false" ht="15" hidden="false" customHeight="true" outlineLevel="0" collapsed="false">
      <c r="B64" s="1" t="s">
        <v>1491</v>
      </c>
      <c r="C64" s="1" t="n">
        <v>10</v>
      </c>
      <c r="D64" s="1" t="n">
        <v>7</v>
      </c>
      <c r="E64" s="8" t="s">
        <v>66</v>
      </c>
      <c r="F64" s="18" t="s">
        <v>24</v>
      </c>
      <c r="G64" s="18" t="s">
        <v>447</v>
      </c>
      <c r="H64" s="18" t="s">
        <v>68</v>
      </c>
      <c r="I64" s="2" t="s">
        <v>1480</v>
      </c>
      <c r="Y64" s="21"/>
      <c r="AQ64" s="9"/>
      <c r="AR64" s="12" t="s">
        <v>1492</v>
      </c>
      <c r="BK64" s="16" t="s">
        <v>1493</v>
      </c>
    </row>
    <row r="65" customFormat="false" ht="15" hidden="false" customHeight="true" outlineLevel="0" collapsed="false">
      <c r="B65" s="1" t="s">
        <v>1494</v>
      </c>
      <c r="C65" s="1" t="n">
        <v>10</v>
      </c>
      <c r="D65" s="1" t="n">
        <v>8</v>
      </c>
      <c r="E65" s="8" t="s">
        <v>66</v>
      </c>
      <c r="F65" s="8" t="s">
        <v>24</v>
      </c>
      <c r="G65" s="8" t="s">
        <v>1181</v>
      </c>
      <c r="H65" s="8" t="s">
        <v>68</v>
      </c>
      <c r="I65" s="2" t="s">
        <v>1495</v>
      </c>
      <c r="Y65" s="21"/>
      <c r="AQ65" s="9"/>
      <c r="AR65" s="12" t="s">
        <v>1496</v>
      </c>
      <c r="BK65" s="16" t="s">
        <v>1497</v>
      </c>
    </row>
    <row r="66" customFormat="false" ht="15" hidden="false" customHeight="true" outlineLevel="0" collapsed="false">
      <c r="B66" s="1" t="s">
        <v>1498</v>
      </c>
      <c r="C66" s="1" t="n">
        <v>10</v>
      </c>
      <c r="D66" s="1" t="n">
        <v>8</v>
      </c>
      <c r="E66" s="8" t="s">
        <v>66</v>
      </c>
      <c r="F66" s="8" t="s">
        <v>24</v>
      </c>
      <c r="G66" s="8" t="s">
        <v>395</v>
      </c>
      <c r="H66" s="8" t="s">
        <v>68</v>
      </c>
      <c r="I66" s="2" t="s">
        <v>1499</v>
      </c>
      <c r="Y66" s="21"/>
      <c r="AQ66" s="9"/>
      <c r="AR66" s="12" t="s">
        <v>1500</v>
      </c>
      <c r="BK66" s="16" t="s">
        <v>1501</v>
      </c>
    </row>
    <row r="67" customFormat="false" ht="15" hidden="false" customHeight="true" outlineLevel="0" collapsed="false">
      <c r="B67" s="1" t="s">
        <v>1502</v>
      </c>
      <c r="C67" s="1" t="n">
        <v>10</v>
      </c>
      <c r="D67" s="1" t="n">
        <v>9</v>
      </c>
      <c r="E67" s="8" t="s">
        <v>66</v>
      </c>
      <c r="F67" s="8" t="s">
        <v>24</v>
      </c>
      <c r="G67" s="8" t="s">
        <v>183</v>
      </c>
      <c r="H67" s="8" t="s">
        <v>68</v>
      </c>
      <c r="I67" s="2" t="s">
        <v>1503</v>
      </c>
      <c r="Y67" s="21"/>
      <c r="AQ67" s="9"/>
      <c r="AR67" s="12" t="s">
        <v>1504</v>
      </c>
      <c r="BK67" s="16" t="s">
        <v>1505</v>
      </c>
    </row>
    <row r="68" customFormat="false" ht="15" hidden="false" customHeight="true" outlineLevel="0" collapsed="false">
      <c r="B68" s="1" t="s">
        <v>1506</v>
      </c>
      <c r="C68" s="1" t="n">
        <v>10</v>
      </c>
      <c r="D68" s="1" t="n">
        <v>9</v>
      </c>
      <c r="E68" s="8" t="s">
        <v>66</v>
      </c>
      <c r="F68" s="8" t="s">
        <v>24</v>
      </c>
      <c r="G68" s="8" t="s">
        <v>237</v>
      </c>
      <c r="H68" s="8" t="s">
        <v>68</v>
      </c>
      <c r="I68" s="2" t="s">
        <v>1507</v>
      </c>
      <c r="Y68" s="21"/>
      <c r="AQ68" s="9"/>
      <c r="AR68" s="12" t="s">
        <v>1508</v>
      </c>
      <c r="BK68" s="16" t="s">
        <v>1509</v>
      </c>
    </row>
    <row r="69" customFormat="false" ht="15" hidden="false" customHeight="true" outlineLevel="0" collapsed="false">
      <c r="B69" s="1" t="s">
        <v>1510</v>
      </c>
      <c r="C69" s="1" t="n">
        <v>10</v>
      </c>
      <c r="D69" s="1" t="n">
        <v>10</v>
      </c>
      <c r="E69" s="8" t="s">
        <v>66</v>
      </c>
      <c r="F69" s="8" t="s">
        <v>24</v>
      </c>
      <c r="G69" s="8" t="s">
        <v>560</v>
      </c>
      <c r="H69" s="8" t="s">
        <v>68</v>
      </c>
      <c r="I69" s="2" t="s">
        <v>1475</v>
      </c>
      <c r="AQ69" s="9"/>
      <c r="AR69" s="12" t="s">
        <v>1511</v>
      </c>
      <c r="BK69" s="16" t="s">
        <v>1512</v>
      </c>
    </row>
    <row r="70" customFormat="false" ht="15" hidden="false" customHeight="true" outlineLevel="0" collapsed="false">
      <c r="B70" s="1" t="s">
        <v>1513</v>
      </c>
      <c r="C70" s="1" t="n">
        <v>10</v>
      </c>
      <c r="D70" s="1" t="n">
        <v>10</v>
      </c>
      <c r="E70" s="8" t="s">
        <v>66</v>
      </c>
      <c r="F70" s="8" t="s">
        <v>24</v>
      </c>
      <c r="G70" s="8" t="s">
        <v>1016</v>
      </c>
      <c r="H70" s="8" t="s">
        <v>68</v>
      </c>
      <c r="I70" s="2" t="s">
        <v>1514</v>
      </c>
      <c r="AQ70" s="9"/>
      <c r="AR70" s="12" t="s">
        <v>1515</v>
      </c>
      <c r="BK70" s="16" t="s">
        <v>1516</v>
      </c>
    </row>
    <row r="71" customFormat="false" ht="15" hidden="false" customHeight="true" outlineLevel="0" collapsed="false">
      <c r="B71" s="1" t="s">
        <v>1517</v>
      </c>
      <c r="C71" s="1" t="n">
        <v>10</v>
      </c>
      <c r="D71" s="1" t="n">
        <v>14</v>
      </c>
      <c r="E71" s="8" t="s">
        <v>66</v>
      </c>
      <c r="F71" s="8" t="s">
        <v>24</v>
      </c>
      <c r="G71" s="8" t="s">
        <v>856</v>
      </c>
      <c r="H71" s="8" t="s">
        <v>68</v>
      </c>
      <c r="I71" s="2" t="s">
        <v>1518</v>
      </c>
      <c r="AQ71" s="9"/>
      <c r="AR71" s="12" t="s">
        <v>1519</v>
      </c>
      <c r="BK71" s="16" t="s">
        <v>1520</v>
      </c>
    </row>
    <row r="72" customFormat="false" ht="15" hidden="false" customHeight="true" outlineLevel="0" collapsed="false">
      <c r="B72" s="1" t="s">
        <v>1521</v>
      </c>
      <c r="C72" s="1" t="n">
        <v>10</v>
      </c>
      <c r="D72" s="1" t="n">
        <v>14</v>
      </c>
      <c r="E72" s="8" t="s">
        <v>66</v>
      </c>
      <c r="F72" s="8" t="s">
        <v>24</v>
      </c>
      <c r="G72" s="8" t="s">
        <v>865</v>
      </c>
      <c r="H72" s="8" t="s">
        <v>68</v>
      </c>
      <c r="I72" s="2" t="s">
        <v>1522</v>
      </c>
      <c r="AQ72" s="9"/>
      <c r="AR72" s="12" t="s">
        <v>1523</v>
      </c>
      <c r="BK72" s="16" t="s">
        <v>1524</v>
      </c>
    </row>
    <row r="73" customFormat="false" ht="15" hidden="false" customHeight="true" outlineLevel="0" collapsed="false">
      <c r="B73" s="1" t="s">
        <v>1525</v>
      </c>
      <c r="C73" s="1" t="n">
        <v>10</v>
      </c>
      <c r="D73" s="1" t="n">
        <v>17</v>
      </c>
      <c r="E73" s="8" t="s">
        <v>66</v>
      </c>
      <c r="F73" s="8" t="s">
        <v>24</v>
      </c>
      <c r="G73" s="8" t="s">
        <v>1332</v>
      </c>
      <c r="H73" s="8" t="s">
        <v>68</v>
      </c>
      <c r="I73" s="2" t="s">
        <v>1526</v>
      </c>
      <c r="AR73" s="12" t="s">
        <v>1527</v>
      </c>
      <c r="BK73" s="16" t="s">
        <v>1528</v>
      </c>
    </row>
    <row r="74" customFormat="false" ht="15" hidden="false" customHeight="true" outlineLevel="0" collapsed="false">
      <c r="B74" s="1" t="s">
        <v>1529</v>
      </c>
      <c r="C74" s="1" t="n">
        <v>10</v>
      </c>
      <c r="D74" s="1" t="n">
        <v>20</v>
      </c>
      <c r="E74" s="8" t="s">
        <v>66</v>
      </c>
      <c r="F74" s="8" t="s">
        <v>24</v>
      </c>
      <c r="G74" s="8" t="s">
        <v>1280</v>
      </c>
      <c r="H74" s="8" t="s">
        <v>68</v>
      </c>
      <c r="I74" s="2" t="s">
        <v>1530</v>
      </c>
      <c r="AR74" s="12" t="s">
        <v>1531</v>
      </c>
      <c r="BK74" s="16" t="s">
        <v>1532</v>
      </c>
    </row>
    <row r="75" customFormat="false" ht="15" hidden="false" customHeight="true" outlineLevel="0" collapsed="false">
      <c r="B75" s="1" t="s">
        <v>1533</v>
      </c>
      <c r="C75" s="1" t="n">
        <v>10</v>
      </c>
      <c r="D75" s="1" t="n">
        <v>22</v>
      </c>
      <c r="E75" s="8" t="s">
        <v>66</v>
      </c>
      <c r="F75" s="8" t="s">
        <v>24</v>
      </c>
      <c r="G75" s="8" t="s">
        <v>865</v>
      </c>
      <c r="H75" s="8" t="s">
        <v>68</v>
      </c>
      <c r="I75" s="2" t="s">
        <v>1534</v>
      </c>
      <c r="AR75" s="12" t="s">
        <v>1535</v>
      </c>
      <c r="BK75" s="16" t="s">
        <v>1536</v>
      </c>
    </row>
    <row r="76" customFormat="false" ht="15" hidden="false" customHeight="true" outlineLevel="0" collapsed="false">
      <c r="B76" s="1" t="s">
        <v>1537</v>
      </c>
      <c r="C76" s="1" t="n">
        <v>10</v>
      </c>
      <c r="D76" s="1" t="n">
        <v>24</v>
      </c>
      <c r="E76" s="8" t="s">
        <v>66</v>
      </c>
      <c r="F76" s="8" t="s">
        <v>24</v>
      </c>
      <c r="G76" s="8" t="s">
        <v>656</v>
      </c>
      <c r="H76" s="8" t="s">
        <v>68</v>
      </c>
      <c r="I76" s="2" t="s">
        <v>1538</v>
      </c>
      <c r="AR76" s="12" t="s">
        <v>1539</v>
      </c>
      <c r="BK76" s="16" t="s">
        <v>1540</v>
      </c>
    </row>
    <row r="77" customFormat="false" ht="15" hidden="false" customHeight="true" outlineLevel="0" collapsed="false">
      <c r="B77" s="1" t="s">
        <v>1541</v>
      </c>
      <c r="C77" s="1" t="n">
        <v>10</v>
      </c>
      <c r="D77" s="1" t="n">
        <v>25</v>
      </c>
      <c r="E77" s="8" t="s">
        <v>66</v>
      </c>
      <c r="F77" s="8" t="s">
        <v>24</v>
      </c>
      <c r="G77" s="8" t="s">
        <v>67</v>
      </c>
      <c r="H77" s="8" t="s">
        <v>68</v>
      </c>
      <c r="I77" s="2" t="s">
        <v>1542</v>
      </c>
      <c r="AR77" s="12" t="s">
        <v>1543</v>
      </c>
      <c r="BK77" s="17" t="s">
        <v>1544</v>
      </c>
    </row>
    <row r="78" customFormat="false" ht="15" hidden="false" customHeight="true" outlineLevel="0" collapsed="false">
      <c r="B78" s="1" t="s">
        <v>1545</v>
      </c>
      <c r="C78" s="1" t="n">
        <v>10</v>
      </c>
      <c r="D78" s="1" t="n">
        <v>29</v>
      </c>
      <c r="E78" s="8" t="s">
        <v>66</v>
      </c>
      <c r="F78" s="8" t="s">
        <v>24</v>
      </c>
      <c r="G78" s="8" t="s">
        <v>496</v>
      </c>
      <c r="H78" s="8" t="s">
        <v>68</v>
      </c>
      <c r="I78" s="2" t="s">
        <v>1546</v>
      </c>
      <c r="AR78" s="12" t="s">
        <v>1547</v>
      </c>
      <c r="BK78" s="17" t="s">
        <v>1548</v>
      </c>
    </row>
    <row r="79" customFormat="false" ht="15" hidden="false" customHeight="true" outlineLevel="0" collapsed="false">
      <c r="B79" s="1" t="s">
        <v>1549</v>
      </c>
      <c r="C79" s="1" t="n">
        <v>10</v>
      </c>
      <c r="D79" s="1" t="n">
        <v>52</v>
      </c>
      <c r="E79" s="8" t="s">
        <v>643</v>
      </c>
      <c r="F79" s="8" t="s">
        <v>24</v>
      </c>
      <c r="G79" s="8" t="s">
        <v>496</v>
      </c>
      <c r="H79" s="8" t="s">
        <v>68</v>
      </c>
      <c r="I79" s="2" t="s">
        <v>1550</v>
      </c>
      <c r="AR79" s="12" t="s">
        <v>1551</v>
      </c>
      <c r="BK79" s="17" t="s">
        <v>1552</v>
      </c>
    </row>
    <row r="80" customFormat="false" ht="15" hidden="false" customHeight="true" outlineLevel="0" collapsed="false">
      <c r="B80" s="1" t="s">
        <v>1553</v>
      </c>
      <c r="C80" s="1" t="n">
        <v>11</v>
      </c>
      <c r="D80" s="1" t="n">
        <v>5</v>
      </c>
      <c r="E80" s="8" t="s">
        <v>66</v>
      </c>
      <c r="F80" s="8" t="s">
        <v>1554</v>
      </c>
      <c r="G80" s="8" t="s">
        <v>1555</v>
      </c>
      <c r="H80" s="8" t="s">
        <v>1556</v>
      </c>
      <c r="I80" s="2" t="s">
        <v>1557</v>
      </c>
      <c r="BK80" s="9" t="s">
        <v>1558</v>
      </c>
    </row>
    <row r="81" customFormat="false" ht="15" hidden="false" customHeight="true" outlineLevel="0" collapsed="false">
      <c r="B81" s="1" t="s">
        <v>1559</v>
      </c>
      <c r="C81" s="1" t="n">
        <v>11</v>
      </c>
      <c r="D81" s="1" t="n">
        <v>0</v>
      </c>
      <c r="E81" s="8" t="s">
        <v>66</v>
      </c>
      <c r="F81" s="8" t="s">
        <v>24</v>
      </c>
      <c r="G81" s="8" t="s">
        <v>253</v>
      </c>
      <c r="H81" s="8" t="s">
        <v>68</v>
      </c>
      <c r="I81" s="2" t="s">
        <v>1560</v>
      </c>
    </row>
    <row r="82" customFormat="false" ht="15" hidden="false" customHeight="true" outlineLevel="0" collapsed="false">
      <c r="B82" s="1" t="s">
        <v>1561</v>
      </c>
      <c r="C82" s="1" t="n">
        <v>11</v>
      </c>
      <c r="D82" s="1" t="n">
        <v>4</v>
      </c>
      <c r="E82" s="8" t="s">
        <v>66</v>
      </c>
      <c r="F82" s="8" t="s">
        <v>24</v>
      </c>
      <c r="G82" s="8" t="s">
        <v>358</v>
      </c>
      <c r="H82" s="8" t="s">
        <v>68</v>
      </c>
      <c r="I82" s="2" t="s">
        <v>1562</v>
      </c>
    </row>
    <row r="83" customFormat="false" ht="15" hidden="false" customHeight="true" outlineLevel="0" collapsed="false">
      <c r="B83" s="1" t="s">
        <v>1563</v>
      </c>
      <c r="C83" s="1" t="n">
        <v>11</v>
      </c>
      <c r="D83" s="1" t="n">
        <v>4</v>
      </c>
      <c r="E83" s="8" t="s">
        <v>66</v>
      </c>
      <c r="F83" s="8" t="s">
        <v>24</v>
      </c>
      <c r="G83" s="8" t="s">
        <v>395</v>
      </c>
      <c r="H83" s="8" t="s">
        <v>68</v>
      </c>
      <c r="I83" s="2" t="s">
        <v>1564</v>
      </c>
    </row>
    <row r="84" customFormat="false" ht="15" hidden="false" customHeight="true" outlineLevel="0" collapsed="false">
      <c r="B84" s="1" t="s">
        <v>1565</v>
      </c>
      <c r="C84" s="1" t="n">
        <v>11</v>
      </c>
      <c r="D84" s="1" t="n">
        <v>5</v>
      </c>
      <c r="E84" s="8" t="s">
        <v>66</v>
      </c>
      <c r="F84" s="8" t="s">
        <v>24</v>
      </c>
      <c r="G84" s="8" t="s">
        <v>253</v>
      </c>
      <c r="H84" s="8" t="s">
        <v>68</v>
      </c>
      <c r="I84" s="2" t="s">
        <v>1566</v>
      </c>
    </row>
    <row r="85" customFormat="false" ht="15" hidden="false" customHeight="true" outlineLevel="0" collapsed="false">
      <c r="B85" s="1" t="s">
        <v>1567</v>
      </c>
      <c r="C85" s="1" t="n">
        <v>11</v>
      </c>
      <c r="D85" s="1" t="n">
        <v>9</v>
      </c>
      <c r="E85" s="8" t="s">
        <v>66</v>
      </c>
      <c r="F85" s="8" t="s">
        <v>24</v>
      </c>
      <c r="G85" s="8" t="s">
        <v>1098</v>
      </c>
      <c r="H85" s="8" t="s">
        <v>68</v>
      </c>
      <c r="I85" s="2" t="s">
        <v>1568</v>
      </c>
    </row>
    <row r="86" customFormat="false" ht="15" hidden="false" customHeight="true" outlineLevel="0" collapsed="false">
      <c r="B86" s="1" t="s">
        <v>1569</v>
      </c>
      <c r="C86" s="1" t="n">
        <v>11</v>
      </c>
      <c r="D86" s="1" t="n">
        <v>9</v>
      </c>
      <c r="E86" s="8" t="s">
        <v>66</v>
      </c>
      <c r="F86" s="8" t="s">
        <v>24</v>
      </c>
      <c r="G86" s="8" t="s">
        <v>1308</v>
      </c>
      <c r="H86" s="8" t="s">
        <v>68</v>
      </c>
      <c r="I86" s="2" t="s">
        <v>1570</v>
      </c>
    </row>
    <row r="87" customFormat="false" ht="15" hidden="false" customHeight="true" outlineLevel="0" collapsed="false">
      <c r="B87" s="1" t="s">
        <v>1571</v>
      </c>
      <c r="C87" s="1" t="n">
        <v>11</v>
      </c>
      <c r="D87" s="1" t="n">
        <v>10</v>
      </c>
      <c r="E87" s="8" t="s">
        <v>66</v>
      </c>
      <c r="F87" s="8" t="s">
        <v>24</v>
      </c>
      <c r="G87" s="8" t="s">
        <v>395</v>
      </c>
      <c r="H87" s="8" t="s">
        <v>68</v>
      </c>
      <c r="I87" s="2" t="s">
        <v>1572</v>
      </c>
    </row>
    <row r="88" customFormat="false" ht="15" hidden="false" customHeight="true" outlineLevel="0" collapsed="false">
      <c r="B88" s="1" t="s">
        <v>1573</v>
      </c>
      <c r="C88" s="1" t="n">
        <v>11</v>
      </c>
      <c r="D88" s="1" t="n">
        <v>10</v>
      </c>
      <c r="E88" s="8" t="s">
        <v>66</v>
      </c>
      <c r="F88" s="8" t="s">
        <v>24</v>
      </c>
      <c r="G88" s="8" t="s">
        <v>1165</v>
      </c>
      <c r="H88" s="8" t="s">
        <v>68</v>
      </c>
      <c r="I88" s="2" t="s">
        <v>1574</v>
      </c>
    </row>
    <row r="89" customFormat="false" ht="15" hidden="false" customHeight="true" outlineLevel="0" collapsed="false">
      <c r="B89" s="1" t="s">
        <v>1575</v>
      </c>
      <c r="C89" s="1" t="n">
        <v>11</v>
      </c>
      <c r="D89" s="1" t="n">
        <v>11</v>
      </c>
      <c r="E89" s="8" t="s">
        <v>66</v>
      </c>
      <c r="F89" s="8" t="s">
        <v>24</v>
      </c>
      <c r="G89" s="8" t="s">
        <v>656</v>
      </c>
      <c r="H89" s="8" t="s">
        <v>68</v>
      </c>
      <c r="I89" s="2" t="s">
        <v>1576</v>
      </c>
    </row>
    <row r="90" customFormat="false" ht="15" hidden="false" customHeight="true" outlineLevel="0" collapsed="false">
      <c r="B90" s="1" t="s">
        <v>1577</v>
      </c>
      <c r="C90" s="1" t="n">
        <v>11</v>
      </c>
      <c r="D90" s="1" t="n">
        <v>11</v>
      </c>
      <c r="E90" s="8" t="s">
        <v>66</v>
      </c>
      <c r="F90" s="8" t="s">
        <v>24</v>
      </c>
      <c r="G90" s="8" t="s">
        <v>237</v>
      </c>
      <c r="H90" s="8" t="s">
        <v>68</v>
      </c>
      <c r="I90" s="2" t="s">
        <v>1578</v>
      </c>
    </row>
    <row r="91" customFormat="false" ht="15" hidden="false" customHeight="true" outlineLevel="0" collapsed="false">
      <c r="B91" s="1" t="s">
        <v>1579</v>
      </c>
      <c r="C91" s="1" t="n">
        <v>11</v>
      </c>
      <c r="D91" s="1" t="n">
        <v>13</v>
      </c>
      <c r="E91" s="8" t="s">
        <v>66</v>
      </c>
      <c r="F91" s="8" t="s">
        <v>24</v>
      </c>
      <c r="G91" s="8" t="s">
        <v>67</v>
      </c>
      <c r="H91" s="8" t="s">
        <v>68</v>
      </c>
      <c r="I91" s="2" t="s">
        <v>1580</v>
      </c>
    </row>
    <row r="92" customFormat="false" ht="15" hidden="false" customHeight="true" outlineLevel="0" collapsed="false">
      <c r="B92" s="1" t="s">
        <v>1581</v>
      </c>
      <c r="C92" s="1" t="n">
        <v>11</v>
      </c>
      <c r="D92" s="1" t="n">
        <v>13</v>
      </c>
      <c r="E92" s="8" t="s">
        <v>66</v>
      </c>
      <c r="F92" s="8" t="s">
        <v>24</v>
      </c>
      <c r="G92" s="8" t="s">
        <v>732</v>
      </c>
      <c r="H92" s="8" t="s">
        <v>68</v>
      </c>
      <c r="I92" s="2" t="s">
        <v>1582</v>
      </c>
    </row>
    <row r="93" customFormat="false" ht="15" hidden="false" customHeight="true" outlineLevel="0" collapsed="false">
      <c r="B93" s="1" t="s">
        <v>1583</v>
      </c>
      <c r="C93" s="1" t="n">
        <v>11</v>
      </c>
      <c r="D93" s="1" t="n">
        <v>13</v>
      </c>
      <c r="E93" s="8" t="s">
        <v>66</v>
      </c>
      <c r="F93" s="8" t="s">
        <v>24</v>
      </c>
      <c r="G93" s="8" t="s">
        <v>447</v>
      </c>
      <c r="H93" s="8" t="s">
        <v>68</v>
      </c>
      <c r="I93" s="2" t="s">
        <v>1584</v>
      </c>
    </row>
    <row r="94" customFormat="false" ht="15" hidden="false" customHeight="true" outlineLevel="0" collapsed="false">
      <c r="B94" s="1" t="s">
        <v>1585</v>
      </c>
      <c r="C94" s="1" t="n">
        <v>11</v>
      </c>
      <c r="D94" s="1" t="n">
        <v>14</v>
      </c>
      <c r="E94" s="8" t="s">
        <v>66</v>
      </c>
      <c r="F94" s="8" t="s">
        <v>24</v>
      </c>
      <c r="G94" s="8" t="s">
        <v>447</v>
      </c>
      <c r="H94" s="8" t="s">
        <v>68</v>
      </c>
      <c r="I94" s="2" t="s">
        <v>1586</v>
      </c>
    </row>
    <row r="95" customFormat="false" ht="15" hidden="false" customHeight="true" outlineLevel="0" collapsed="false">
      <c r="B95" s="1" t="s">
        <v>1587</v>
      </c>
      <c r="C95" s="1" t="n">
        <v>11</v>
      </c>
      <c r="D95" s="1" t="n">
        <v>15</v>
      </c>
      <c r="E95" s="8" t="s">
        <v>66</v>
      </c>
      <c r="F95" s="8" t="s">
        <v>24</v>
      </c>
      <c r="G95" s="8" t="s">
        <v>306</v>
      </c>
      <c r="H95" s="8" t="s">
        <v>68</v>
      </c>
      <c r="I95" s="2" t="s">
        <v>1588</v>
      </c>
    </row>
    <row r="96" customFormat="false" ht="15" hidden="false" customHeight="true" outlineLevel="0" collapsed="false">
      <c r="B96" s="1" t="s">
        <v>1589</v>
      </c>
      <c r="C96" s="1" t="n">
        <v>11</v>
      </c>
      <c r="D96" s="1" t="n">
        <v>50</v>
      </c>
      <c r="E96" s="8" t="s">
        <v>643</v>
      </c>
      <c r="F96" s="8" t="s">
        <v>24</v>
      </c>
      <c r="G96" s="8" t="s">
        <v>496</v>
      </c>
      <c r="H96" s="8" t="s">
        <v>68</v>
      </c>
      <c r="I96" s="2" t="s">
        <v>1590</v>
      </c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B101" s="1" t="s">
        <v>1591</v>
      </c>
      <c r="E101" s="8"/>
      <c r="F101" s="8"/>
      <c r="G101" s="8"/>
      <c r="H101" s="8" t="s">
        <v>1592</v>
      </c>
    </row>
    <row r="102" customFormat="false" ht="15" hidden="false" customHeight="true" outlineLevel="0" collapsed="false">
      <c r="B102" s="1" t="s">
        <v>1593</v>
      </c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A104" s="18"/>
      <c r="C104" s="19"/>
      <c r="E104" s="18"/>
      <c r="F104" s="18"/>
      <c r="G104" s="18"/>
      <c r="H104" s="18"/>
    </row>
    <row r="105" customFormat="false" ht="15" hidden="false" customHeight="true" outlineLevel="0" collapsed="false">
      <c r="A105" s="18"/>
      <c r="C105" s="19"/>
      <c r="E105" s="18"/>
      <c r="F105" s="18"/>
      <c r="G105" s="18"/>
      <c r="H105" s="1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A120" s="18"/>
      <c r="B120" s="18"/>
      <c r="C120" s="19"/>
      <c r="E120" s="18"/>
      <c r="F120" s="18"/>
      <c r="G120" s="18"/>
      <c r="H120" s="1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B123" s="18"/>
      <c r="C123" s="19"/>
      <c r="E123" s="8"/>
      <c r="F123" s="18"/>
      <c r="G123" s="18"/>
      <c r="H123" s="1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1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A130" s="18"/>
      <c r="B130" s="18"/>
      <c r="C130" s="19"/>
      <c r="E130" s="8"/>
      <c r="F130" s="18"/>
      <c r="G130" s="18"/>
      <c r="H130" s="1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B137" s="18"/>
      <c r="C137" s="19"/>
      <c r="E137" s="8"/>
      <c r="F137" s="18"/>
      <c r="G137" s="18"/>
      <c r="H137" s="1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18"/>
      <c r="G213" s="18"/>
      <c r="H213" s="1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18"/>
      <c r="G215" s="18"/>
      <c r="H215" s="1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1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18"/>
      <c r="G229" s="18"/>
      <c r="H229" s="1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B233" s="18"/>
      <c r="C233" s="19"/>
      <c r="E233" s="8"/>
      <c r="F233" s="18"/>
      <c r="G233" s="18"/>
      <c r="H233" s="1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18"/>
      <c r="G238" s="18"/>
      <c r="H238" s="1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18"/>
      <c r="G261" s="18"/>
      <c r="H261" s="1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18"/>
      <c r="G325" s="18"/>
      <c r="H325" s="1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18"/>
      <c r="G330" s="18"/>
      <c r="H330" s="1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18"/>
      <c r="F332" s="8"/>
      <c r="G332" s="8"/>
      <c r="H332" s="8"/>
    </row>
    <row r="333" customFormat="false" ht="15" hidden="false" customHeight="true" outlineLevel="0" collapsed="false">
      <c r="E333" s="1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18"/>
      <c r="G336" s="18"/>
      <c r="H336" s="18"/>
    </row>
    <row r="337" customFormat="false" ht="15" hidden="false" customHeight="true" outlineLevel="0" collapsed="false">
      <c r="E337" s="8"/>
      <c r="F337" s="18"/>
      <c r="G337" s="18"/>
      <c r="H337" s="1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18"/>
      <c r="G343" s="18"/>
      <c r="H343" s="1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18"/>
      <c r="G401" s="18"/>
      <c r="H401" s="1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1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18"/>
      <c r="G437" s="18"/>
      <c r="H437" s="1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18"/>
      <c r="G461" s="18"/>
      <c r="H461" s="1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18"/>
      <c r="G512" s="18"/>
      <c r="H512" s="1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18"/>
      <c r="G537" s="18"/>
      <c r="H537" s="1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  <row r="1018" customFormat="false" ht="15" hidden="false" customHeight="true" outlineLevel="0" collapsed="false">
      <c r="E1018" s="8"/>
      <c r="F1018" s="8"/>
      <c r="G1018" s="8"/>
      <c r="H1018" s="8"/>
    </row>
    <row r="1019" customFormat="false" ht="15" hidden="false" customHeight="true" outlineLevel="0" collapsed="false">
      <c r="E1019" s="8"/>
      <c r="F1019" s="8"/>
      <c r="G1019" s="8"/>
      <c r="H1019" s="8"/>
    </row>
    <row r="1020" customFormat="false" ht="15" hidden="false" customHeight="true" outlineLevel="0" collapsed="false">
      <c r="E1020" s="8"/>
      <c r="F1020" s="8"/>
      <c r="G1020" s="8"/>
      <c r="H1020" s="8"/>
    </row>
    <row r="1021" customFormat="false" ht="15" hidden="false" customHeight="true" outlineLevel="0" collapsed="false">
      <c r="E1021" s="8"/>
      <c r="F1021" s="8"/>
      <c r="G1021" s="8"/>
      <c r="H1021" s="8"/>
    </row>
    <row r="1022" customFormat="false" ht="15" hidden="false" customHeight="true" outlineLevel="0" collapsed="false">
      <c r="E1022" s="8"/>
      <c r="F1022" s="8"/>
      <c r="G1022" s="8"/>
      <c r="H1022" s="8"/>
    </row>
    <row r="1023" customFormat="false" ht="15" hidden="false" customHeight="true" outlineLevel="0" collapsed="false">
      <c r="E1023" s="8"/>
      <c r="F1023" s="8"/>
      <c r="G1023" s="8"/>
      <c r="H1023" s="8"/>
    </row>
    <row r="1024" customFormat="false" ht="15" hidden="false" customHeight="true" outlineLevel="0" collapsed="false">
      <c r="E1024" s="8"/>
      <c r="F1024" s="8"/>
      <c r="G1024" s="8"/>
      <c r="H1024" s="8"/>
    </row>
    <row r="1025" customFormat="false" ht="15" hidden="false" customHeight="true" outlineLevel="0" collapsed="false">
      <c r="E1025" s="8"/>
      <c r="F1025" s="8"/>
      <c r="G1025" s="8"/>
      <c r="H1025" s="8"/>
    </row>
    <row r="1026" customFormat="false" ht="15" hidden="false" customHeight="true" outlineLevel="0" collapsed="false">
      <c r="E1026" s="8"/>
      <c r="F1026" s="8"/>
      <c r="G1026" s="8"/>
      <c r="H1026" s="8"/>
    </row>
    <row r="1027" customFormat="false" ht="15" hidden="false" customHeight="true" outlineLevel="0" collapsed="false">
      <c r="E1027" s="8"/>
      <c r="F1027" s="8"/>
      <c r="G1027" s="8"/>
      <c r="H1027" s="8"/>
    </row>
    <row r="1028" customFormat="false" ht="15" hidden="false" customHeight="true" outlineLevel="0" collapsed="false">
      <c r="E1028" s="8"/>
      <c r="F1028" s="8"/>
      <c r="G1028" s="8"/>
      <c r="H1028" s="8"/>
    </row>
    <row r="1029" customFormat="false" ht="15" hidden="false" customHeight="true" outlineLevel="0" collapsed="false">
      <c r="E1029" s="8"/>
      <c r="F1029" s="8"/>
      <c r="G1029" s="8"/>
      <c r="H1029" s="8"/>
    </row>
    <row r="1030" customFormat="false" ht="15" hidden="false" customHeight="true" outlineLevel="0" collapsed="false">
      <c r="E1030" s="8"/>
      <c r="F1030" s="8"/>
      <c r="G1030" s="8"/>
      <c r="H1030" s="8"/>
    </row>
    <row r="1031" customFormat="false" ht="15" hidden="false" customHeight="true" outlineLevel="0" collapsed="false">
      <c r="E1031" s="8"/>
      <c r="F1031" s="8"/>
      <c r="G1031" s="8"/>
      <c r="H1031" s="8"/>
    </row>
    <row r="1032" customFormat="false" ht="15" hidden="false" customHeight="true" outlineLevel="0" collapsed="false">
      <c r="E1032" s="8"/>
      <c r="F1032" s="8"/>
      <c r="G1032" s="8"/>
      <c r="H1032" s="8"/>
    </row>
    <row r="1033" customFormat="false" ht="15" hidden="false" customHeight="true" outlineLevel="0" collapsed="false">
      <c r="E1033" s="8"/>
      <c r="F1033" s="8"/>
      <c r="G1033" s="8"/>
      <c r="H1033" s="8"/>
    </row>
    <row r="1034" customFormat="false" ht="15" hidden="false" customHeight="true" outlineLevel="0" collapsed="false">
      <c r="E1034" s="8"/>
      <c r="F1034" s="8"/>
      <c r="G1034" s="8"/>
      <c r="H1034" s="8"/>
    </row>
    <row r="1035" customFormat="false" ht="15" hidden="false" customHeight="true" outlineLevel="0" collapsed="false">
      <c r="E1035" s="8"/>
      <c r="F1035" s="8"/>
      <c r="G1035" s="8"/>
      <c r="H1035" s="8"/>
    </row>
    <row r="1036" customFormat="false" ht="15" hidden="false" customHeight="true" outlineLevel="0" collapsed="false">
      <c r="E1036" s="8"/>
      <c r="F1036" s="8"/>
      <c r="G1036" s="8"/>
      <c r="H1036" s="8"/>
    </row>
    <row r="1037" customFormat="false" ht="15" hidden="false" customHeight="true" outlineLevel="0" collapsed="false">
      <c r="E1037" s="8"/>
      <c r="F1037" s="8"/>
      <c r="G1037" s="8"/>
      <c r="H1037" s="8"/>
    </row>
    <row r="1038" customFormat="false" ht="15" hidden="false" customHeight="true" outlineLevel="0" collapsed="false">
      <c r="E1038" s="8"/>
      <c r="F1038" s="8"/>
      <c r="G1038" s="8"/>
      <c r="H1038" s="8"/>
    </row>
    <row r="1039" customFormat="false" ht="15" hidden="false" customHeight="true" outlineLevel="0" collapsed="false">
      <c r="E1039" s="8"/>
      <c r="F1039" s="8"/>
      <c r="G1039" s="8"/>
      <c r="H1039" s="8"/>
    </row>
    <row r="1040" customFormat="false" ht="15" hidden="false" customHeight="true" outlineLevel="0" collapsed="false">
      <c r="E1040" s="8"/>
      <c r="F1040" s="8"/>
      <c r="G1040" s="8"/>
      <c r="H1040" s="8"/>
    </row>
    <row r="1041" customFormat="false" ht="15" hidden="false" customHeight="true" outlineLevel="0" collapsed="false">
      <c r="E1041" s="8"/>
      <c r="F1041" s="8"/>
      <c r="G1041" s="8"/>
      <c r="H1041" s="8"/>
    </row>
    <row r="1042" customFormat="false" ht="15" hidden="false" customHeight="true" outlineLevel="0" collapsed="false">
      <c r="E1042" s="8"/>
      <c r="F1042" s="8"/>
      <c r="G1042" s="8"/>
      <c r="H1042" s="8"/>
    </row>
    <row r="1043" customFormat="false" ht="15" hidden="false" customHeight="true" outlineLevel="0" collapsed="false">
      <c r="E1043" s="8"/>
      <c r="F1043" s="8"/>
      <c r="G1043" s="8"/>
      <c r="H1043" s="8"/>
    </row>
    <row r="1044" customFormat="false" ht="15" hidden="false" customHeight="true" outlineLevel="0" collapsed="false">
      <c r="E1044" s="8"/>
      <c r="F1044" s="8"/>
      <c r="G1044" s="8"/>
      <c r="H1044" s="8"/>
    </row>
    <row r="1045" customFormat="false" ht="15" hidden="false" customHeight="true" outlineLevel="0" collapsed="false">
      <c r="E1045" s="8"/>
      <c r="F1045" s="8"/>
      <c r="G1045" s="8"/>
      <c r="H1045" s="8"/>
    </row>
    <row r="1046" customFormat="false" ht="15" hidden="false" customHeight="true" outlineLevel="0" collapsed="false">
      <c r="E1046" s="8"/>
      <c r="F1046" s="8"/>
      <c r="G1046" s="8"/>
      <c r="H1046" s="8"/>
    </row>
    <row r="1047" customFormat="false" ht="15" hidden="false" customHeight="true" outlineLevel="0" collapsed="false">
      <c r="E1047" s="8"/>
      <c r="F1047" s="8"/>
      <c r="G1047" s="8"/>
      <c r="H1047" s="8"/>
    </row>
    <row r="1048" customFormat="false" ht="15" hidden="false" customHeight="true" outlineLevel="0" collapsed="false">
      <c r="E1048" s="8"/>
      <c r="F1048" s="8"/>
      <c r="G1048" s="8"/>
      <c r="H1048" s="8"/>
    </row>
    <row r="1049" customFormat="false" ht="15" hidden="false" customHeight="true" outlineLevel="0" collapsed="false">
      <c r="E1049" s="8"/>
      <c r="F1049" s="8"/>
      <c r="G1049" s="8"/>
      <c r="H1049" s="8"/>
    </row>
    <row r="1050" customFormat="false" ht="15" hidden="false" customHeight="true" outlineLevel="0" collapsed="false">
      <c r="E1050" s="8"/>
      <c r="F1050" s="8"/>
      <c r="G1050" s="8"/>
      <c r="H1050" s="8"/>
    </row>
    <row r="1051" customFormat="false" ht="15" hidden="false" customHeight="true" outlineLevel="0" collapsed="false">
      <c r="E1051" s="8"/>
      <c r="F1051" s="8"/>
      <c r="G1051" s="8"/>
      <c r="H1051" s="8"/>
    </row>
    <row r="1052" customFormat="false" ht="15" hidden="false" customHeight="true" outlineLevel="0" collapsed="false">
      <c r="E1052" s="8"/>
      <c r="F1052" s="8"/>
      <c r="G1052" s="8"/>
      <c r="H1052" s="8"/>
    </row>
    <row r="1053" customFormat="false" ht="15" hidden="false" customHeight="true" outlineLevel="0" collapsed="false">
      <c r="E1053" s="8"/>
      <c r="F1053" s="8"/>
      <c r="G1053" s="8"/>
      <c r="H1053" s="8"/>
    </row>
    <row r="1054" customFormat="false" ht="15" hidden="false" customHeight="true" outlineLevel="0" collapsed="false">
      <c r="E1054" s="8"/>
      <c r="F1054" s="8"/>
      <c r="G1054" s="8"/>
      <c r="H1054" s="8"/>
    </row>
    <row r="1055" customFormat="false" ht="15" hidden="false" customHeight="true" outlineLevel="0" collapsed="false">
      <c r="E1055" s="8"/>
      <c r="F1055" s="8"/>
      <c r="G1055" s="8"/>
      <c r="H1055" s="8"/>
    </row>
    <row r="1056" customFormat="false" ht="15" hidden="false" customHeight="true" outlineLevel="0" collapsed="false">
      <c r="E1056" s="8"/>
      <c r="F1056" s="8"/>
      <c r="G1056" s="8"/>
      <c r="H1056" s="8"/>
    </row>
    <row r="1057" customFormat="false" ht="15" hidden="false" customHeight="true" outlineLevel="0" collapsed="false">
      <c r="E1057" s="8"/>
      <c r="F1057" s="8"/>
      <c r="G1057" s="8"/>
      <c r="H1057" s="8"/>
    </row>
    <row r="1058" customFormat="false" ht="15" hidden="false" customHeight="true" outlineLevel="0" collapsed="false">
      <c r="E1058" s="8"/>
      <c r="F1058" s="8"/>
      <c r="G1058" s="8"/>
      <c r="H1058" s="8"/>
    </row>
    <row r="1059" customFormat="false" ht="15" hidden="false" customHeight="true" outlineLevel="0" collapsed="false">
      <c r="E1059" s="8"/>
      <c r="F1059" s="8"/>
      <c r="G1059" s="8"/>
      <c r="H1059" s="8"/>
    </row>
    <row r="1060" customFormat="false" ht="15" hidden="false" customHeight="true" outlineLevel="0" collapsed="false">
      <c r="E1060" s="8"/>
      <c r="F1060" s="8"/>
      <c r="G1060" s="8"/>
      <c r="H1060" s="8"/>
    </row>
    <row r="1061" customFormat="false" ht="15" hidden="false" customHeight="true" outlineLevel="0" collapsed="false">
      <c r="E1061" s="8"/>
      <c r="F1061" s="8"/>
      <c r="G1061" s="8"/>
      <c r="H1061" s="8"/>
    </row>
    <row r="1062" customFormat="false" ht="15" hidden="false" customHeight="true" outlineLevel="0" collapsed="false">
      <c r="E1062" s="8"/>
      <c r="F1062" s="8"/>
      <c r="G1062" s="8"/>
      <c r="H1062" s="8"/>
    </row>
    <row r="1063" customFormat="false" ht="15" hidden="false" customHeight="true" outlineLevel="0" collapsed="false">
      <c r="E1063" s="8"/>
      <c r="F1063" s="8"/>
      <c r="G1063" s="8"/>
      <c r="H1063" s="8"/>
    </row>
    <row r="1064" customFormat="false" ht="15" hidden="false" customHeight="true" outlineLevel="0" collapsed="false">
      <c r="E1064" s="8"/>
      <c r="F1064" s="8"/>
      <c r="G1064" s="8"/>
      <c r="H1064" s="8"/>
    </row>
    <row r="1065" customFormat="false" ht="15" hidden="false" customHeight="true" outlineLevel="0" collapsed="false">
      <c r="E1065" s="8"/>
      <c r="F1065" s="8"/>
      <c r="G1065" s="8"/>
      <c r="H1065" s="8"/>
    </row>
    <row r="1066" customFormat="false" ht="15" hidden="false" customHeight="true" outlineLevel="0" collapsed="false">
      <c r="E1066" s="8"/>
      <c r="F1066" s="8"/>
      <c r="G1066" s="8"/>
      <c r="H1066" s="8"/>
    </row>
    <row r="1067" customFormat="false" ht="15" hidden="false" customHeight="true" outlineLevel="0" collapsed="false">
      <c r="E1067" s="8"/>
      <c r="F1067" s="8"/>
      <c r="G1067" s="8"/>
      <c r="H1067" s="8"/>
    </row>
    <row r="1068" customFormat="false" ht="15" hidden="false" customHeight="true" outlineLevel="0" collapsed="false">
      <c r="E1068" s="8"/>
      <c r="F1068" s="8"/>
      <c r="G1068" s="8"/>
      <c r="H1068" s="8"/>
    </row>
    <row r="1069" customFormat="false" ht="15" hidden="false" customHeight="true" outlineLevel="0" collapsed="false">
      <c r="E1069" s="8"/>
      <c r="F1069" s="8"/>
      <c r="G1069" s="8"/>
      <c r="H1069" s="8"/>
    </row>
    <row r="1070" customFormat="false" ht="15" hidden="false" customHeight="true" outlineLevel="0" collapsed="false">
      <c r="E1070" s="8"/>
      <c r="F1070" s="8"/>
      <c r="G1070" s="8"/>
      <c r="H1070" s="8"/>
    </row>
    <row r="1071" customFormat="false" ht="15" hidden="false" customHeight="true" outlineLevel="0" collapsed="false">
      <c r="E1071" s="8"/>
      <c r="F1071" s="8"/>
      <c r="G1071" s="8"/>
      <c r="H1071" s="8"/>
    </row>
    <row r="1072" customFormat="false" ht="15" hidden="false" customHeight="true" outlineLevel="0" collapsed="false">
      <c r="E1072" s="8"/>
      <c r="F1072" s="8"/>
      <c r="G1072" s="8"/>
      <c r="H1072" s="8"/>
    </row>
    <row r="1073" customFormat="false" ht="15" hidden="false" customHeight="true" outlineLevel="0" collapsed="false">
      <c r="E1073" s="8"/>
      <c r="F1073" s="8"/>
      <c r="G1073" s="8"/>
      <c r="H1073" s="8"/>
    </row>
    <row r="1074" customFormat="false" ht="15" hidden="false" customHeight="true" outlineLevel="0" collapsed="false">
      <c r="E1074" s="8"/>
      <c r="F1074" s="8"/>
      <c r="G1074" s="8"/>
      <c r="H1074" s="8"/>
    </row>
    <row r="1075" customFormat="false" ht="15" hidden="false" customHeight="true" outlineLevel="0" collapsed="false">
      <c r="E1075" s="8"/>
      <c r="F1075" s="8"/>
      <c r="G1075" s="8"/>
      <c r="H1075" s="8"/>
    </row>
    <row r="1076" customFormat="false" ht="15" hidden="false" customHeight="true" outlineLevel="0" collapsed="false">
      <c r="E1076" s="8"/>
      <c r="F1076" s="8"/>
      <c r="G1076" s="8"/>
      <c r="H1076" s="8"/>
    </row>
    <row r="1077" customFormat="false" ht="15" hidden="false" customHeight="true" outlineLevel="0" collapsed="false">
      <c r="E1077" s="8"/>
      <c r="F1077" s="8"/>
      <c r="G1077" s="8"/>
      <c r="H1077" s="8"/>
    </row>
    <row r="1078" customFormat="false" ht="15" hidden="false" customHeight="true" outlineLevel="0" collapsed="false">
      <c r="E1078" s="8"/>
      <c r="F1078" s="8"/>
      <c r="G1078" s="8"/>
      <c r="H1078" s="8"/>
    </row>
    <row r="1079" customFormat="false" ht="15" hidden="false" customHeight="true" outlineLevel="0" collapsed="false">
      <c r="E1079" s="8"/>
      <c r="F1079" s="8"/>
      <c r="G1079" s="8"/>
      <c r="H1079" s="8"/>
    </row>
    <row r="1080" customFormat="false" ht="15" hidden="false" customHeight="true" outlineLevel="0" collapsed="false">
      <c r="E1080" s="8"/>
      <c r="F1080" s="8"/>
      <c r="G1080" s="8"/>
      <c r="H1080" s="8"/>
    </row>
    <row r="1081" customFormat="false" ht="15" hidden="false" customHeight="true" outlineLevel="0" collapsed="false">
      <c r="E1081" s="8"/>
      <c r="F1081" s="8"/>
      <c r="G1081" s="8"/>
      <c r="H1081" s="8"/>
    </row>
    <row r="1082" customFormat="false" ht="15" hidden="false" customHeight="true" outlineLevel="0" collapsed="false">
      <c r="E1082" s="8"/>
      <c r="F1082" s="8"/>
      <c r="G1082" s="8"/>
      <c r="H1082" s="8"/>
    </row>
    <row r="1083" customFormat="false" ht="15" hidden="false" customHeight="true" outlineLevel="0" collapsed="false">
      <c r="E1083" s="8"/>
      <c r="F1083" s="8"/>
      <c r="G1083" s="8"/>
      <c r="H1083" s="8"/>
    </row>
    <row r="1084" customFormat="false" ht="15" hidden="false" customHeight="true" outlineLevel="0" collapsed="false">
      <c r="E1084" s="8"/>
      <c r="F1084" s="8"/>
      <c r="G1084" s="8"/>
      <c r="H1084" s="8"/>
    </row>
    <row r="1085" customFormat="false" ht="15" hidden="false" customHeight="true" outlineLevel="0" collapsed="false">
      <c r="E1085" s="8"/>
      <c r="F1085" s="8"/>
      <c r="G1085" s="8"/>
      <c r="H1085" s="8"/>
    </row>
    <row r="1086" customFormat="false" ht="15" hidden="false" customHeight="true" outlineLevel="0" collapsed="false">
      <c r="E1086" s="8"/>
      <c r="F1086" s="8"/>
      <c r="G1086" s="8"/>
      <c r="H1086" s="8"/>
    </row>
    <row r="1087" customFormat="false" ht="15" hidden="false" customHeight="true" outlineLevel="0" collapsed="false">
      <c r="E1087" s="8"/>
      <c r="F1087" s="8"/>
      <c r="G1087" s="8"/>
      <c r="H1087" s="8"/>
    </row>
    <row r="1088" customFormat="false" ht="15" hidden="false" customHeight="true" outlineLevel="0" collapsed="false">
      <c r="E1088" s="8"/>
      <c r="F1088" s="8"/>
      <c r="G1088" s="8"/>
      <c r="H1088" s="8"/>
    </row>
    <row r="1089" customFormat="false" ht="15" hidden="false" customHeight="true" outlineLevel="0" collapsed="false">
      <c r="E1089" s="8"/>
      <c r="F1089" s="8"/>
      <c r="G1089" s="8"/>
      <c r="H1089" s="8"/>
    </row>
    <row r="1090" customFormat="false" ht="15" hidden="false" customHeight="true" outlineLevel="0" collapsed="false">
      <c r="E1090" s="8"/>
      <c r="F1090" s="8"/>
      <c r="G1090" s="8"/>
      <c r="H1090" s="8"/>
    </row>
    <row r="1091" customFormat="false" ht="15" hidden="false" customHeight="true" outlineLevel="0" collapsed="false">
      <c r="E1091" s="8"/>
      <c r="F1091" s="8"/>
      <c r="G1091" s="8"/>
      <c r="H1091" s="8"/>
    </row>
    <row r="1092" customFormat="false" ht="15" hidden="false" customHeight="true" outlineLevel="0" collapsed="false">
      <c r="E1092" s="8"/>
      <c r="F1092" s="8"/>
      <c r="G1092" s="8"/>
      <c r="H1092" s="8"/>
    </row>
    <row r="1093" customFormat="false" ht="15" hidden="false" customHeight="true" outlineLevel="0" collapsed="false">
      <c r="E1093" s="8"/>
      <c r="F1093" s="8"/>
      <c r="G1093" s="8"/>
      <c r="H1093" s="8"/>
    </row>
    <row r="1094" customFormat="false" ht="15" hidden="false" customHeight="true" outlineLevel="0" collapsed="false">
      <c r="E1094" s="8"/>
      <c r="F1094" s="8"/>
      <c r="G1094" s="8"/>
      <c r="H1094" s="8"/>
    </row>
    <row r="1095" customFormat="false" ht="15" hidden="false" customHeight="true" outlineLevel="0" collapsed="false">
      <c r="E1095" s="8"/>
      <c r="F1095" s="8"/>
      <c r="G1095" s="8"/>
      <c r="H1095" s="8"/>
    </row>
    <row r="1096" customFormat="false" ht="15" hidden="false" customHeight="true" outlineLevel="0" collapsed="false">
      <c r="E1096" s="8"/>
      <c r="F1096" s="8"/>
      <c r="G1096" s="8"/>
      <c r="H1096" s="8"/>
    </row>
    <row r="1097" customFormat="false" ht="15" hidden="false" customHeight="true" outlineLevel="0" collapsed="false">
      <c r="E1097" s="8"/>
      <c r="F1097" s="8"/>
      <c r="G1097" s="8"/>
      <c r="H1097" s="8"/>
    </row>
    <row r="1098" customFormat="false" ht="15" hidden="false" customHeight="true" outlineLevel="0" collapsed="false">
      <c r="E1098" s="8"/>
      <c r="F1098" s="8"/>
      <c r="G1098" s="8"/>
      <c r="H1098" s="8"/>
    </row>
    <row r="1099" customFormat="false" ht="15" hidden="false" customHeight="true" outlineLevel="0" collapsed="false">
      <c r="E1099" s="8"/>
      <c r="F1099" s="8"/>
      <c r="G1099" s="8"/>
      <c r="H1099" s="8"/>
    </row>
    <row r="1100" customFormat="false" ht="15" hidden="false" customHeight="true" outlineLevel="0" collapsed="false">
      <c r="E1100" s="8"/>
      <c r="F1100" s="8"/>
      <c r="G1100" s="8"/>
      <c r="H1100" s="8"/>
    </row>
    <row r="1101" customFormat="false" ht="15" hidden="false" customHeight="true" outlineLevel="0" collapsed="false">
      <c r="E1101" s="8"/>
      <c r="F1101" s="8"/>
      <c r="G1101" s="8"/>
      <c r="H1101" s="8"/>
    </row>
    <row r="1102" customFormat="false" ht="15" hidden="false" customHeight="true" outlineLevel="0" collapsed="false">
      <c r="E1102" s="8"/>
      <c r="F1102" s="8"/>
      <c r="G1102" s="8"/>
      <c r="H1102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102" type="list">
      <formula1>классы</formula1>
      <formula2>0</formula2>
    </dataValidation>
    <dataValidation allowBlank="true" errorStyle="stop" operator="between" showDropDown="false" showErrorMessage="true" showInputMessage="false" sqref="E2:E1102" type="list">
      <formula1>Статус</formula1>
      <formula2>0</formula2>
    </dataValidation>
    <dataValidation allowBlank="true" errorStyle="stop" operator="between" showDropDown="false" showErrorMessage="true" showInputMessage="false" sqref="H2:H1102" type="list">
      <formula1>Предметы</formula1>
      <formula2>0</formula2>
    </dataValidation>
    <dataValidation allowBlank="true" errorStyle="stop" operator="between" showDropDown="false" showErrorMessage="true" showInputMessage="false" sqref="F2:F1102" type="list">
      <formula1>$K$1:$BO$1</formula1>
      <formula2>0</formula2>
    </dataValidation>
    <dataValidation allowBlank="true" errorStyle="stop" operator="between" showDropDown="false" showErrorMessage="true" showInputMessage="false" sqref="G2:G1102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594</v>
      </c>
    </row>
    <row r="2" customFormat="false" ht="15" hidden="false" customHeight="false" outlineLevel="0" collapsed="false">
      <c r="A2" s="0" t="n">
        <v>5</v>
      </c>
      <c r="C2" s="0" t="s">
        <v>1391</v>
      </c>
    </row>
    <row r="3" customFormat="false" ht="15" hidden="false" customHeight="false" outlineLevel="0" collapsed="false">
      <c r="A3" s="0" t="n">
        <v>6</v>
      </c>
      <c r="C3" s="0" t="s">
        <v>1595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596</v>
      </c>
    </row>
    <row r="12" customFormat="false" ht="15" hidden="false" customHeight="false" outlineLevel="0" collapsed="false">
      <c r="A12" s="0" t="s">
        <v>1597</v>
      </c>
    </row>
    <row r="13" customFormat="false" ht="15" hidden="false" customHeight="false" outlineLevel="0" collapsed="false">
      <c r="A13" s="0" t="s">
        <v>1598</v>
      </c>
    </row>
    <row r="14" customFormat="false" ht="15" hidden="false" customHeight="false" outlineLevel="0" collapsed="false">
      <c r="A14" s="0" t="s">
        <v>1599</v>
      </c>
    </row>
    <row r="15" customFormat="false" ht="15" hidden="false" customHeight="false" outlineLevel="0" collapsed="false">
      <c r="A15" s="0" t="s">
        <v>1600</v>
      </c>
    </row>
    <row r="16" customFormat="false" ht="15" hidden="false" customHeight="false" outlineLevel="0" collapsed="false">
      <c r="A16" s="0" t="s">
        <v>1601</v>
      </c>
    </row>
    <row r="17" customFormat="false" ht="15" hidden="false" customHeight="false" outlineLevel="0" collapsed="false">
      <c r="A17" s="0" t="s">
        <v>1602</v>
      </c>
    </row>
    <row r="18" customFormat="false" ht="15" hidden="false" customHeight="false" outlineLevel="0" collapsed="false">
      <c r="A18" s="0" t="s">
        <v>1603</v>
      </c>
    </row>
    <row r="19" customFormat="false" ht="15" hidden="false" customHeight="false" outlineLevel="0" collapsed="false">
      <c r="A19" s="0" t="s">
        <v>1604</v>
      </c>
    </row>
    <row r="20" customFormat="false" ht="15" hidden="false" customHeight="false" outlineLevel="0" collapsed="false">
      <c r="A20" s="0" t="s">
        <v>1605</v>
      </c>
    </row>
    <row r="21" customFormat="false" ht="15" hidden="false" customHeight="false" outlineLevel="0" collapsed="false">
      <c r="A21" s="0" t="s">
        <v>1606</v>
      </c>
    </row>
    <row r="22" customFormat="false" ht="15" hidden="false" customHeight="false" outlineLevel="0" collapsed="false">
      <c r="A22" s="0" t="s">
        <v>1607</v>
      </c>
    </row>
    <row r="23" customFormat="false" ht="15" hidden="false" customHeight="false" outlineLevel="0" collapsed="false">
      <c r="A23" s="0" t="s">
        <v>1608</v>
      </c>
    </row>
    <row r="24" customFormat="false" ht="15" hidden="false" customHeight="false" outlineLevel="0" collapsed="false">
      <c r="A24" s="0" t="s">
        <v>68</v>
      </c>
    </row>
    <row r="25" customFormat="false" ht="15" hidden="false" customHeight="false" outlineLevel="0" collapsed="false">
      <c r="A25" s="0" t="s">
        <v>1609</v>
      </c>
    </row>
    <row r="26" customFormat="false" ht="15" hidden="false" customHeight="false" outlineLevel="0" collapsed="false">
      <c r="A26" s="0" t="s">
        <v>1610</v>
      </c>
    </row>
    <row r="27" customFormat="false" ht="15" hidden="false" customHeight="false" outlineLevel="0" collapsed="false">
      <c r="A27" s="0" t="s">
        <v>1611</v>
      </c>
    </row>
    <row r="28" customFormat="false" ht="15" hidden="false" customHeight="false" outlineLevel="0" collapsed="false">
      <c r="A28" s="0" t="s">
        <v>1612</v>
      </c>
    </row>
    <row r="29" customFormat="false" ht="15" hidden="false" customHeight="false" outlineLevel="0" collapsed="false">
      <c r="A29" s="0" t="s">
        <v>1613</v>
      </c>
    </row>
    <row r="30" customFormat="false" ht="15" hidden="false" customHeight="false" outlineLevel="0" collapsed="false">
      <c r="A30" s="0" t="s">
        <v>1614</v>
      </c>
    </row>
    <row r="31" customFormat="false" ht="15" hidden="false" customHeight="false" outlineLevel="0" collapsed="false">
      <c r="A31" s="0" t="s">
        <v>1615</v>
      </c>
    </row>
    <row r="32" customFormat="false" ht="15" hidden="false" customHeight="false" outlineLevel="0" collapsed="false">
      <c r="A32" s="0" t="s">
        <v>1616</v>
      </c>
    </row>
    <row r="33" customFormat="false" ht="15" hidden="false" customHeight="false" outlineLevel="0" collapsed="false">
      <c r="A33" s="0" t="s">
        <v>1617</v>
      </c>
    </row>
    <row r="34" customFormat="false" ht="15" hidden="false" customHeight="false" outlineLevel="0" collapsed="false">
      <c r="A34" s="0" t="s">
        <v>1618</v>
      </c>
    </row>
    <row r="35" customFormat="false" ht="15" hidden="false" customHeight="false" outlineLevel="0" collapsed="false">
      <c r="A35" s="0" t="s">
        <v>1619</v>
      </c>
    </row>
    <row r="36" customFormat="false" ht="15" hidden="false" customHeight="false" outlineLevel="0" collapsed="false">
      <c r="A36" s="0" t="s">
        <v>1620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Пользователь</cp:lastModifiedBy>
  <cp:lastPrinted>2019-09-13T08:47:30Z</cp:lastPrinted>
  <dcterms:modified xsi:type="dcterms:W3CDTF">2021-12-21T09:03:19Z</dcterms:modified>
  <cp:revision>0</cp:revision>
  <dc:subject/>
  <dc:title/>
</cp:coreProperties>
</file>